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name="Print_Area_1" vbProcedure="false">'Page 1'!$A$2:$J$158</definedName>
    <definedName function="false" hidden="false" name="Print_Titles_1" vbProcedure="false">'Page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8">
  <si>
    <t xml:space="preserve">10-ти дневное меню для обеспечения горячим питанием (завтраки) обучающихся возрастной группы 7-11 лет МОУ</t>
  </si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-ческая ценность, ккал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ды, г</t>
  </si>
  <si>
    <t xml:space="preserve">Завтрак</t>
  </si>
  <si>
    <t xml:space="preserve">Бутерброд с маслом сливочным и повидлом</t>
  </si>
  <si>
    <t xml:space="preserve">10/30/40</t>
  </si>
  <si>
    <t xml:space="preserve">2004</t>
  </si>
  <si>
    <t xml:space="preserve">Каша молочная пшеничная жидкая с маслом сливочным</t>
  </si>
  <si>
    <t xml:space="preserve">200/5</t>
  </si>
  <si>
    <t xml:space="preserve">Чай с сахаром</t>
  </si>
  <si>
    <t xml:space="preserve">200/15</t>
  </si>
  <si>
    <t xml:space="preserve">Итого за прием пищи:</t>
  </si>
  <si>
    <t xml:space="preserve">Полдник</t>
  </si>
  <si>
    <t xml:space="preserve">Фрукты свежие</t>
  </si>
  <si>
    <t xml:space="preserve">Чай с сахаром (каркаде)</t>
  </si>
  <si>
    <t xml:space="preserve">Кондитерские изделия ( печенье, вафли)</t>
  </si>
  <si>
    <t xml:space="preserve">Всего за день:</t>
  </si>
  <si>
    <t xml:space="preserve">2день</t>
  </si>
  <si>
    <t xml:space="preserve">Тефтели  (2 -вариант) с соусом томатным</t>
  </si>
  <si>
    <t xml:space="preserve">90/30</t>
  </si>
  <si>
    <t xml:space="preserve">Каша гречневая вязкая</t>
  </si>
  <si>
    <t xml:space="preserve">Чай с сахаром и лимоном</t>
  </si>
  <si>
    <t xml:space="preserve">200/15/7</t>
  </si>
  <si>
    <t xml:space="preserve">Хлеб пшеничный</t>
  </si>
  <si>
    <t xml:space="preserve">ТТК 6</t>
  </si>
  <si>
    <t xml:space="preserve">Сок фруктовый</t>
  </si>
  <si>
    <t xml:space="preserve">707</t>
  </si>
  <si>
    <t xml:space="preserve">Итого за день:</t>
  </si>
  <si>
    <t xml:space="preserve">3 день</t>
  </si>
  <si>
    <t xml:space="preserve">Бутерброд с маслом сливочным</t>
  </si>
  <si>
    <t xml:space="preserve">10/40</t>
  </si>
  <si>
    <t xml:space="preserve">Каша молочная манная </t>
  </si>
  <si>
    <t xml:space="preserve">Фрукты свежие (яблоко)</t>
  </si>
  <si>
    <t xml:space="preserve">Чай  с сахаром (каркаде)</t>
  </si>
  <si>
    <t xml:space="preserve">5/20</t>
  </si>
  <si>
    <t xml:space="preserve">Чай с сахаром, лимоном</t>
  </si>
  <si>
    <t xml:space="preserve">180/15/7</t>
  </si>
  <si>
    <t xml:space="preserve">4 день</t>
  </si>
  <si>
    <t xml:space="preserve">Котлета рыбная любительская</t>
  </si>
  <si>
    <t xml:space="preserve">Картофель отварной (или пюре картофельное)</t>
  </si>
  <si>
    <t xml:space="preserve">150</t>
  </si>
  <si>
    <t xml:space="preserve">518/520</t>
  </si>
  <si>
    <t xml:space="preserve">Соус томатный</t>
  </si>
  <si>
    <t xml:space="preserve">Компот из сухофруктов</t>
  </si>
  <si>
    <t xml:space="preserve">Кондитерские изделия (печенье, вафли)</t>
  </si>
  <si>
    <t xml:space="preserve">5 день</t>
  </si>
  <si>
    <t xml:space="preserve">Запеканка рисовая с творогом с соусом молочным</t>
  </si>
  <si>
    <t xml:space="preserve">200/50</t>
  </si>
  <si>
    <t xml:space="preserve">315/596</t>
  </si>
  <si>
    <t xml:space="preserve">6 день</t>
  </si>
  <si>
    <t xml:space="preserve">Каша молочная геркулесовая  вязкая</t>
  </si>
  <si>
    <t xml:space="preserve">Чай с молоком</t>
  </si>
  <si>
    <t xml:space="preserve">Яблоки печеные</t>
  </si>
  <si>
    <t xml:space="preserve">100</t>
  </si>
  <si>
    <t xml:space="preserve">322</t>
  </si>
  <si>
    <t xml:space="preserve">7 день</t>
  </si>
  <si>
    <t xml:space="preserve">Котлета рубленая  из птицы</t>
  </si>
  <si>
    <t xml:space="preserve">90</t>
  </si>
  <si>
    <t xml:space="preserve">Макаронные изделия отварные</t>
  </si>
  <si>
    <t xml:space="preserve">8день</t>
  </si>
  <si>
    <t xml:space="preserve">Гуляш из филе птицы</t>
  </si>
  <si>
    <t xml:space="preserve">Чай с сахаром  каркаде</t>
  </si>
  <si>
    <t xml:space="preserve">9 день</t>
  </si>
  <si>
    <t xml:space="preserve">Фрикадельки из птицы с соусом томатным</t>
  </si>
  <si>
    <t xml:space="preserve">297/587</t>
  </si>
  <si>
    <t xml:space="preserve">2011/2004</t>
  </si>
  <si>
    <t xml:space="preserve">Рис припущенный</t>
  </si>
  <si>
    <t xml:space="preserve">10 день</t>
  </si>
  <si>
    <t xml:space="preserve">Бутерброд с маслом  сливочным и повидлом</t>
  </si>
  <si>
    <t xml:space="preserve">Каша  молочная "Дружба"</t>
  </si>
  <si>
    <t xml:space="preserve">Чай  с сахаром и  лимоном</t>
  </si>
  <si>
    <t xml:space="preserve">180/15</t>
  </si>
  <si>
    <t xml:space="preserve">ИТОГО ПО ПРИМЕРНОМУ МЕНЮ</t>
  </si>
  <si>
    <t xml:space="preserve">Итого за период</t>
  </si>
  <si>
    <t xml:space="preserve">Среднее значение за период</t>
  </si>
  <si>
    <t xml:space="preserve">Сборник рецептур и кулинарных изделий для предприятий общественного питания при общеобразовательных школах / Под ред. В.Т. Лапшиной. - М.: Хлебпродинформ, 2004. - 640с.</t>
  </si>
  <si>
    <t xml:space="preserve">Сборник рецептур блюд и кулинарных изделий для питания детей в дошкольных организациях / Под ред. М.П. Могильного и В.А. Тутельяна. - М.:ДеЛи плюс, 2011. - 584с.</t>
  </si>
  <si>
    <t xml:space="preserve">Сборник рецептур и кулинарных изделий диетического питания для предприятий общественного питания / Под ред. В.Т. Лапшиной. - М.: Хлебпродинформ, 2002. - 632с.</t>
  </si>
  <si>
    <t xml:space="preserve">Таблицы химического состава и калорийности российских продуктов питания: Справочник. - М.: ДеЛи принт, 2008. - 276с. Скурихин И.М., Тутельян В.А.</t>
  </si>
  <si>
    <t xml:space="preserve">Сборник рецептур блюд и кулинарных изделий для предприятий общественного питания / Под ред. Ф.Л.Марчука - М.Хлебпродинформ, 1996. - 617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#,##0.0;\-#,##0.0"/>
    <numFmt numFmtId="167" formatCode="# ?/?"/>
    <numFmt numFmtId="168" formatCode="@"/>
    <numFmt numFmtId="169" formatCode="General"/>
    <numFmt numFmtId="170" formatCode="#,##0.0_ ;\-#,##0.0\ "/>
    <numFmt numFmtId="171" formatCode="0.0"/>
  </numFmts>
  <fonts count="9">
    <font>
      <sz val="11"/>
      <color rgb="FF00000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560</xdr:colOff>
      <xdr:row>0</xdr:row>
      <xdr:rowOff>122040</xdr:rowOff>
    </xdr:from>
    <xdr:to>
      <xdr:col>7</xdr:col>
      <xdr:colOff>78480</xdr:colOff>
      <xdr:row>0</xdr:row>
      <xdr:rowOff>5017680</xdr:rowOff>
    </xdr:to>
    <xdr:pic>
      <xdr:nvPicPr>
        <xdr:cNvPr id="0" name="Рисунок 2" descr="2025-01-13_006.jpg"/>
        <xdr:cNvPicPr/>
      </xdr:nvPicPr>
      <xdr:blipFill>
        <a:blip r:embed="rId1"/>
        <a:stretch/>
      </xdr:blipFill>
      <xdr:spPr>
        <a:xfrm>
          <a:off x="1267560" y="122040"/>
          <a:ext cx="918504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671875" defaultRowHeight="15.75" zeroHeight="false" outlineLevelRow="0" outlineLevelCol="0"/>
  <cols>
    <col collapsed="false" customWidth="true" hidden="false" outlineLevel="0" max="1" min="1" style="1" width="57.11"/>
    <col collapsed="false" customWidth="true" hidden="false" outlineLevel="0" max="2" min="2" style="1" width="10.62"/>
    <col collapsed="false" customWidth="true" hidden="false" outlineLevel="0" max="3" min="3" style="1" width="11.5"/>
    <col collapsed="false" customWidth="true" hidden="false" outlineLevel="0" max="4" min="4" style="1" width="10.62"/>
    <col collapsed="false" customWidth="true" hidden="false" outlineLevel="0" max="5" min="5" style="1" width="14.62"/>
    <col collapsed="false" customWidth="true" hidden="false" outlineLevel="0" max="6" min="6" style="1" width="17.37"/>
    <col collapsed="false" customWidth="true" hidden="false" outlineLevel="0" max="7" min="7" style="1" width="10.99"/>
    <col collapsed="false" customWidth="true" hidden="false" outlineLevel="0" max="8" min="8" style="1" width="10.62"/>
    <col collapsed="false" customWidth="false" hidden="false" outlineLevel="0" max="257" min="9" style="1" width="9.37"/>
  </cols>
  <sheetData>
    <row r="1" customFormat="false" ht="409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0.75" hidden="false" customHeight="true" outlineLevel="0" collapsed="false">
      <c r="A4" s="5" t="s">
        <v>2</v>
      </c>
      <c r="B4" s="5" t="s">
        <v>3</v>
      </c>
      <c r="C4" s="3" t="s">
        <v>4</v>
      </c>
      <c r="D4" s="3"/>
      <c r="E4" s="3"/>
      <c r="F4" s="5" t="s">
        <v>5</v>
      </c>
      <c r="G4" s="6" t="s">
        <v>6</v>
      </c>
      <c r="H4" s="6" t="s">
        <v>7</v>
      </c>
    </row>
    <row r="5" customFormat="false" ht="20.1" hidden="false" customHeight="true" outlineLevel="0" collapsed="false">
      <c r="A5" s="5"/>
      <c r="B5" s="5"/>
      <c r="C5" s="3" t="s">
        <v>8</v>
      </c>
      <c r="D5" s="3" t="s">
        <v>9</v>
      </c>
      <c r="E5" s="3" t="s">
        <v>10</v>
      </c>
      <c r="F5" s="5"/>
      <c r="G5" s="6"/>
      <c r="H5" s="6"/>
    </row>
    <row r="6" customFormat="false" ht="20.1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</row>
    <row r="7" customFormat="false" ht="19.5" hidden="false" customHeight="true" outlineLevel="0" collapsed="false">
      <c r="A7" s="8" t="s">
        <v>12</v>
      </c>
      <c r="B7" s="9" t="s">
        <v>13</v>
      </c>
      <c r="C7" s="10" t="n">
        <v>7.9</v>
      </c>
      <c r="D7" s="10" t="n">
        <v>6.2</v>
      </c>
      <c r="E7" s="10" t="n">
        <v>42</v>
      </c>
      <c r="F7" s="9" t="n">
        <v>236</v>
      </c>
      <c r="G7" s="11" t="n">
        <v>2</v>
      </c>
      <c r="H7" s="11" t="s">
        <v>14</v>
      </c>
    </row>
    <row r="8" customFormat="false" ht="20.1" hidden="false" customHeight="true" outlineLevel="0" collapsed="false">
      <c r="A8" s="8" t="s">
        <v>15</v>
      </c>
      <c r="B8" s="9" t="s">
        <v>16</v>
      </c>
      <c r="C8" s="10" t="n">
        <v>7.2</v>
      </c>
      <c r="D8" s="10" t="n">
        <v>10.8</v>
      </c>
      <c r="E8" s="10" t="n">
        <v>30.9</v>
      </c>
      <c r="F8" s="9" t="n">
        <v>278</v>
      </c>
      <c r="G8" s="11" t="n">
        <v>311</v>
      </c>
      <c r="H8" s="11" t="s">
        <v>14</v>
      </c>
    </row>
    <row r="9" customFormat="false" ht="20.1" hidden="false" customHeight="true" outlineLevel="0" collapsed="false">
      <c r="A9" s="8" t="s">
        <v>17</v>
      </c>
      <c r="B9" s="9" t="s">
        <v>18</v>
      </c>
      <c r="C9" s="10" t="n">
        <v>0.2</v>
      </c>
      <c r="D9" s="10" t="n">
        <v>0</v>
      </c>
      <c r="E9" s="10" t="n">
        <v>15</v>
      </c>
      <c r="F9" s="9" t="n">
        <v>58</v>
      </c>
      <c r="G9" s="12" t="n">
        <v>685</v>
      </c>
      <c r="H9" s="11" t="n">
        <v>2004</v>
      </c>
    </row>
    <row r="10" customFormat="false" ht="20.1" hidden="false" customHeight="true" outlineLevel="0" collapsed="false">
      <c r="A10" s="13" t="s">
        <v>19</v>
      </c>
      <c r="B10" s="3" t="n">
        <v>500</v>
      </c>
      <c r="C10" s="14" t="n">
        <f aca="false">SUM(C7:C9)</f>
        <v>15.3</v>
      </c>
      <c r="D10" s="14" t="n">
        <f aca="false">SUM(D7:D9)</f>
        <v>17</v>
      </c>
      <c r="E10" s="14" t="n">
        <f aca="false">SUM(E7:E9)</f>
        <v>87.9</v>
      </c>
      <c r="F10" s="3" t="n">
        <f aca="false">SUM(F7:F9)</f>
        <v>572</v>
      </c>
      <c r="G10" s="11"/>
      <c r="H10" s="15"/>
    </row>
    <row r="11" customFormat="false" ht="20.1" hidden="false" customHeight="true" outlineLevel="0" collapsed="false">
      <c r="A11" s="13"/>
      <c r="B11" s="3" t="s">
        <v>20</v>
      </c>
      <c r="C11" s="14"/>
      <c r="D11" s="14"/>
      <c r="E11" s="14"/>
      <c r="F11" s="3"/>
      <c r="G11" s="9"/>
      <c r="H11" s="15"/>
    </row>
    <row r="12" customFormat="false" ht="20.1" hidden="false" customHeight="true" outlineLevel="0" collapsed="false">
      <c r="A12" s="8" t="s">
        <v>21</v>
      </c>
      <c r="B12" s="3" t="n">
        <v>100</v>
      </c>
      <c r="C12" s="14" t="n">
        <v>0.4</v>
      </c>
      <c r="D12" s="14" t="n">
        <v>0.4</v>
      </c>
      <c r="E12" s="14" t="n">
        <v>9.5</v>
      </c>
      <c r="F12" s="3" t="n">
        <v>46</v>
      </c>
      <c r="G12" s="9"/>
      <c r="H12" s="15"/>
    </row>
    <row r="13" customFormat="false" ht="20.1" hidden="false" customHeight="true" outlineLevel="0" collapsed="false">
      <c r="A13" s="8" t="s">
        <v>22</v>
      </c>
      <c r="B13" s="3" t="n">
        <v>180</v>
      </c>
      <c r="C13" s="14" t="n">
        <v>0.2</v>
      </c>
      <c r="D13" s="14" t="n">
        <v>0</v>
      </c>
      <c r="E13" s="14" t="n">
        <v>13.5</v>
      </c>
      <c r="F13" s="3" t="n">
        <v>55</v>
      </c>
      <c r="G13" s="9" t="n">
        <v>685</v>
      </c>
      <c r="H13" s="15" t="n">
        <v>2004</v>
      </c>
    </row>
    <row r="14" customFormat="false" ht="20.1" hidden="false" customHeight="true" outlineLevel="0" collapsed="false">
      <c r="A14" s="8" t="s">
        <v>23</v>
      </c>
      <c r="B14" s="3" t="n">
        <v>20</v>
      </c>
      <c r="C14" s="14" t="n">
        <v>1.6</v>
      </c>
      <c r="D14" s="14" t="n">
        <v>2</v>
      </c>
      <c r="E14" s="14" t="n">
        <v>14.4</v>
      </c>
      <c r="F14" s="3" t="n">
        <v>81</v>
      </c>
      <c r="G14" s="9"/>
      <c r="H14" s="15"/>
    </row>
    <row r="15" customFormat="false" ht="20.1" hidden="false" customHeight="true" outlineLevel="0" collapsed="false">
      <c r="A15" s="13" t="s">
        <v>19</v>
      </c>
      <c r="B15" s="3" t="n">
        <v>300</v>
      </c>
      <c r="C15" s="14" t="n">
        <v>2.2</v>
      </c>
      <c r="D15" s="14" t="n">
        <v>2.4</v>
      </c>
      <c r="E15" s="14" t="n">
        <v>37.4</v>
      </c>
      <c r="F15" s="3" t="n">
        <v>182</v>
      </c>
      <c r="G15" s="9"/>
      <c r="H15" s="15"/>
    </row>
    <row r="16" customFormat="false" ht="20.1" hidden="false" customHeight="true" outlineLevel="0" collapsed="false">
      <c r="A16" s="3" t="s">
        <v>24</v>
      </c>
      <c r="B16" s="3" t="n">
        <v>800</v>
      </c>
      <c r="C16" s="3" t="n">
        <v>17.5</v>
      </c>
      <c r="D16" s="3" t="n">
        <v>19.4</v>
      </c>
      <c r="E16" s="3" t="n">
        <v>125.3</v>
      </c>
      <c r="F16" s="3" t="n">
        <v>754</v>
      </c>
      <c r="G16" s="3"/>
      <c r="H16" s="16"/>
    </row>
    <row r="17" customFormat="false" ht="20.1" hidden="false" customHeight="true" outlineLevel="0" collapsed="false">
      <c r="B17" s="17" t="s">
        <v>25</v>
      </c>
      <c r="C17" s="17"/>
      <c r="D17" s="17"/>
      <c r="E17" s="17"/>
      <c r="F17" s="17"/>
      <c r="G17" s="17"/>
      <c r="H17" s="17"/>
    </row>
    <row r="18" customFormat="false" ht="32.25" hidden="false" customHeight="true" outlineLevel="0" collapsed="false">
      <c r="A18" s="16" t="s">
        <v>2</v>
      </c>
      <c r="B18" s="16" t="s">
        <v>3</v>
      </c>
      <c r="C18" s="16" t="s">
        <v>4</v>
      </c>
      <c r="D18" s="16"/>
      <c r="E18" s="16"/>
      <c r="F18" s="16" t="s">
        <v>5</v>
      </c>
      <c r="G18" s="16" t="s">
        <v>6</v>
      </c>
      <c r="H18" s="16" t="s">
        <v>7</v>
      </c>
    </row>
    <row r="19" customFormat="false" ht="20.1" hidden="false" customHeight="true" outlineLevel="0" collapsed="false">
      <c r="A19" s="16"/>
      <c r="B19" s="16"/>
      <c r="C19" s="3" t="s">
        <v>8</v>
      </c>
      <c r="D19" s="3" t="s">
        <v>9</v>
      </c>
      <c r="E19" s="3" t="s">
        <v>10</v>
      </c>
      <c r="F19" s="16"/>
      <c r="G19" s="16"/>
      <c r="H19" s="16"/>
    </row>
    <row r="20" customFormat="false" ht="20.1" hidden="false" customHeight="true" outlineLevel="0" collapsed="false">
      <c r="A20" s="18" t="s">
        <v>11</v>
      </c>
      <c r="B20" s="18"/>
      <c r="C20" s="18"/>
      <c r="D20" s="18"/>
      <c r="E20" s="18"/>
      <c r="F20" s="18"/>
      <c r="G20" s="18"/>
      <c r="H20" s="18"/>
    </row>
    <row r="21" customFormat="false" ht="20.1" hidden="false" customHeight="true" outlineLevel="0" collapsed="false">
      <c r="A21" s="8" t="s">
        <v>26</v>
      </c>
      <c r="B21" s="9" t="s">
        <v>27</v>
      </c>
      <c r="C21" s="10" t="n">
        <v>13.2</v>
      </c>
      <c r="D21" s="10" t="n">
        <v>16.2</v>
      </c>
      <c r="E21" s="10" t="n">
        <v>14.3</v>
      </c>
      <c r="F21" s="9" t="n">
        <v>257</v>
      </c>
      <c r="G21" s="11" t="n">
        <v>462</v>
      </c>
      <c r="H21" s="11" t="n">
        <v>2004</v>
      </c>
    </row>
    <row r="22" customFormat="false" ht="20.1" hidden="false" customHeight="true" outlineLevel="0" collapsed="false">
      <c r="A22" s="8" t="s">
        <v>28</v>
      </c>
      <c r="B22" s="9" t="n">
        <v>150</v>
      </c>
      <c r="C22" s="10" t="n">
        <v>4.5</v>
      </c>
      <c r="D22" s="10" t="n">
        <v>6.8</v>
      </c>
      <c r="E22" s="10" t="n">
        <v>22.4</v>
      </c>
      <c r="F22" s="9" t="n">
        <v>171</v>
      </c>
      <c r="G22" s="11" t="n">
        <v>510</v>
      </c>
      <c r="H22" s="11" t="n">
        <v>2004</v>
      </c>
    </row>
    <row r="23" customFormat="false" ht="20.1" hidden="false" customHeight="true" outlineLevel="0" collapsed="false">
      <c r="A23" s="8" t="s">
        <v>29</v>
      </c>
      <c r="B23" s="9" t="s">
        <v>30</v>
      </c>
      <c r="C23" s="10" t="n">
        <v>0.3</v>
      </c>
      <c r="D23" s="10" t="n">
        <v>0</v>
      </c>
      <c r="E23" s="10" t="n">
        <v>15.2</v>
      </c>
      <c r="F23" s="9" t="n">
        <v>60</v>
      </c>
      <c r="G23" s="12" t="n">
        <v>686</v>
      </c>
      <c r="H23" s="11" t="n">
        <v>2004</v>
      </c>
    </row>
    <row r="24" customFormat="false" ht="20.1" hidden="false" customHeight="true" outlineLevel="0" collapsed="false">
      <c r="A24" s="19" t="s">
        <v>31</v>
      </c>
      <c r="B24" s="20" t="n">
        <v>40</v>
      </c>
      <c r="C24" s="21" t="n">
        <v>3</v>
      </c>
      <c r="D24" s="21" t="n">
        <v>0.2</v>
      </c>
      <c r="E24" s="21" t="n">
        <v>19.5</v>
      </c>
      <c r="F24" s="20" t="n">
        <v>92</v>
      </c>
      <c r="G24" s="12" t="s">
        <v>32</v>
      </c>
      <c r="H24" s="22"/>
    </row>
    <row r="25" customFormat="false" ht="20.1" hidden="false" customHeight="true" outlineLevel="0" collapsed="false">
      <c r="A25" s="13" t="s">
        <v>19</v>
      </c>
      <c r="B25" s="3" t="n">
        <v>532</v>
      </c>
      <c r="C25" s="14" t="n">
        <f aca="false">SUM(C21:C24)</f>
        <v>21</v>
      </c>
      <c r="D25" s="14" t="n">
        <f aca="false">SUM(D21:D24)</f>
        <v>23.2</v>
      </c>
      <c r="E25" s="14" t="n">
        <f aca="false">SUM(E21:E24)</f>
        <v>71.4</v>
      </c>
      <c r="F25" s="3" t="n">
        <f aca="false">SUM(F21:F24)</f>
        <v>580</v>
      </c>
      <c r="G25" s="11"/>
      <c r="H25" s="11"/>
    </row>
    <row r="26" customFormat="false" ht="20.1" hidden="false" customHeight="true" outlineLevel="0" collapsed="false">
      <c r="A26" s="13"/>
      <c r="B26" s="3"/>
      <c r="C26" s="23" t="s">
        <v>20</v>
      </c>
      <c r="D26" s="23"/>
      <c r="E26" s="23"/>
      <c r="F26" s="3"/>
      <c r="G26" s="9"/>
      <c r="H26" s="11"/>
    </row>
    <row r="27" customFormat="false" ht="20.1" hidden="false" customHeight="true" outlineLevel="0" collapsed="false">
      <c r="A27" s="8" t="s">
        <v>21</v>
      </c>
      <c r="B27" s="9" t="n">
        <v>100</v>
      </c>
      <c r="C27" s="10" t="n">
        <v>0.4</v>
      </c>
      <c r="D27" s="10" t="n">
        <v>0.4</v>
      </c>
      <c r="E27" s="10" t="n">
        <v>9.5</v>
      </c>
      <c r="F27" s="11" t="n">
        <v>46</v>
      </c>
      <c r="G27" s="24"/>
      <c r="H27" s="11"/>
    </row>
    <row r="28" customFormat="false" ht="20.1" hidden="false" customHeight="true" outlineLevel="0" collapsed="false">
      <c r="A28" s="19" t="s">
        <v>33</v>
      </c>
      <c r="B28" s="20" t="n">
        <v>180</v>
      </c>
      <c r="C28" s="21" t="n">
        <v>0.9</v>
      </c>
      <c r="D28" s="21" t="n">
        <v>0.2</v>
      </c>
      <c r="E28" s="21" t="n">
        <v>17.7</v>
      </c>
      <c r="F28" s="12" t="n">
        <v>80</v>
      </c>
      <c r="G28" s="22" t="s">
        <v>34</v>
      </c>
      <c r="H28" s="12" t="n">
        <v>2004</v>
      </c>
    </row>
    <row r="29" customFormat="false" ht="20.1" hidden="false" customHeight="true" outlineLevel="0" collapsed="false">
      <c r="A29" s="25" t="s">
        <v>19</v>
      </c>
      <c r="B29" s="6" t="n">
        <v>280</v>
      </c>
      <c r="C29" s="23" t="n">
        <f aca="false">SUM(C27:C28)</f>
        <v>1.3</v>
      </c>
      <c r="D29" s="23" t="n">
        <f aca="false">SUM(D27:D28)</f>
        <v>0.6</v>
      </c>
      <c r="E29" s="23" t="n">
        <f aca="false">SUM(E27:E28)</f>
        <v>27.2</v>
      </c>
      <c r="F29" s="16" t="n">
        <f aca="false">SUM(F27:F28)</f>
        <v>126</v>
      </c>
      <c r="G29" s="26"/>
      <c r="H29" s="27"/>
    </row>
    <row r="30" customFormat="false" ht="20.1" hidden="false" customHeight="true" outlineLevel="0" collapsed="false">
      <c r="A30" s="13" t="s">
        <v>35</v>
      </c>
      <c r="B30" s="3" t="n">
        <v>812</v>
      </c>
      <c r="C30" s="14" t="n">
        <v>22.3</v>
      </c>
      <c r="D30" s="14" t="n">
        <v>23.8</v>
      </c>
      <c r="E30" s="14" t="n">
        <v>98.6</v>
      </c>
      <c r="F30" s="3" t="n">
        <v>706</v>
      </c>
      <c r="G30" s="9"/>
      <c r="H30" s="11"/>
    </row>
    <row r="31" customFormat="false" ht="20.1" hidden="false" customHeight="true" outlineLevel="0" collapsed="false">
      <c r="A31" s="3" t="s">
        <v>36</v>
      </c>
      <c r="B31" s="3"/>
      <c r="C31" s="3"/>
      <c r="D31" s="3"/>
      <c r="E31" s="3"/>
      <c r="F31" s="3"/>
      <c r="G31" s="3"/>
      <c r="H31" s="3"/>
    </row>
    <row r="32" customFormat="false" ht="27" hidden="false" customHeight="true" outlineLevel="0" collapsed="false">
      <c r="A32" s="5" t="s">
        <v>2</v>
      </c>
      <c r="B32" s="5" t="s">
        <v>3</v>
      </c>
      <c r="C32" s="3" t="s">
        <v>4</v>
      </c>
      <c r="D32" s="3"/>
      <c r="E32" s="3"/>
      <c r="F32" s="5" t="s">
        <v>5</v>
      </c>
      <c r="G32" s="6" t="s">
        <v>6</v>
      </c>
      <c r="H32" s="6" t="s">
        <v>7</v>
      </c>
    </row>
    <row r="33" customFormat="false" ht="20.1" hidden="false" customHeight="true" outlineLevel="0" collapsed="false">
      <c r="A33" s="5"/>
      <c r="B33" s="5"/>
      <c r="C33" s="3" t="s">
        <v>8</v>
      </c>
      <c r="D33" s="3" t="s">
        <v>9</v>
      </c>
      <c r="E33" s="3" t="s">
        <v>10</v>
      </c>
      <c r="F33" s="5"/>
      <c r="G33" s="6"/>
      <c r="H33" s="6"/>
    </row>
    <row r="34" customFormat="false" ht="20.1" hidden="false" customHeight="true" outlineLevel="0" collapsed="false">
      <c r="A34" s="7" t="s">
        <v>11</v>
      </c>
      <c r="B34" s="7"/>
      <c r="C34" s="7"/>
      <c r="D34" s="7"/>
      <c r="E34" s="7"/>
      <c r="F34" s="7"/>
      <c r="G34" s="7"/>
      <c r="H34" s="7"/>
    </row>
    <row r="35" customFormat="false" ht="24.75" hidden="false" customHeight="true" outlineLevel="0" collapsed="false">
      <c r="A35" s="8" t="s">
        <v>37</v>
      </c>
      <c r="B35" s="28" t="s">
        <v>38</v>
      </c>
      <c r="C35" s="10" t="n">
        <v>7.5</v>
      </c>
      <c r="D35" s="10" t="n">
        <v>7.6</v>
      </c>
      <c r="E35" s="10" t="n">
        <v>15.1</v>
      </c>
      <c r="F35" s="11" t="n">
        <v>145</v>
      </c>
      <c r="G35" s="24" t="n">
        <v>1</v>
      </c>
      <c r="H35" s="11" t="n">
        <v>2004</v>
      </c>
    </row>
    <row r="36" customFormat="false" ht="20.1" hidden="false" customHeight="true" outlineLevel="0" collapsed="false">
      <c r="A36" s="8" t="s">
        <v>39</v>
      </c>
      <c r="B36" s="9" t="n">
        <v>200</v>
      </c>
      <c r="C36" s="10" t="n">
        <v>6.8</v>
      </c>
      <c r="D36" s="10" t="n">
        <v>8.3</v>
      </c>
      <c r="E36" s="10" t="n">
        <v>35.1</v>
      </c>
      <c r="F36" s="9" t="n">
        <v>241</v>
      </c>
      <c r="G36" s="11" t="n">
        <v>302</v>
      </c>
      <c r="H36" s="11" t="n">
        <v>2004</v>
      </c>
    </row>
    <row r="37" customFormat="false" ht="20.1" hidden="false" customHeight="true" outlineLevel="0" collapsed="false">
      <c r="A37" s="8" t="s">
        <v>40</v>
      </c>
      <c r="B37" s="9" t="n">
        <v>100</v>
      </c>
      <c r="C37" s="10" t="n">
        <v>0.4</v>
      </c>
      <c r="D37" s="10" t="n">
        <v>0.4</v>
      </c>
      <c r="E37" s="10" t="n">
        <v>9.5</v>
      </c>
      <c r="F37" s="9" t="n">
        <v>43</v>
      </c>
      <c r="G37" s="11" t="n">
        <v>338</v>
      </c>
      <c r="H37" s="11" t="n">
        <v>2011</v>
      </c>
    </row>
    <row r="38" customFormat="false" ht="20.1" hidden="false" customHeight="true" outlineLevel="0" collapsed="false">
      <c r="A38" s="8" t="s">
        <v>41</v>
      </c>
      <c r="B38" s="9" t="n">
        <v>200</v>
      </c>
      <c r="C38" s="10" t="n">
        <v>0.2</v>
      </c>
      <c r="D38" s="10" t="n">
        <v>0</v>
      </c>
      <c r="E38" s="10" t="n">
        <v>15</v>
      </c>
      <c r="F38" s="9" t="n">
        <v>61</v>
      </c>
      <c r="G38" s="12" t="n">
        <v>685</v>
      </c>
      <c r="H38" s="11" t="n">
        <v>2011</v>
      </c>
    </row>
    <row r="39" customFormat="false" ht="20.1" hidden="false" customHeight="true" outlineLevel="0" collapsed="false">
      <c r="A39" s="13" t="s">
        <v>19</v>
      </c>
      <c r="B39" s="3" t="n">
        <v>550</v>
      </c>
      <c r="C39" s="14" t="n">
        <f aca="false">SUM(C35:C38)</f>
        <v>14.9</v>
      </c>
      <c r="D39" s="14" t="n">
        <f aca="false">SUM(D35:D38)</f>
        <v>16.3</v>
      </c>
      <c r="E39" s="14" t="n">
        <f aca="false">SUM(E35:E38)</f>
        <v>74.7</v>
      </c>
      <c r="F39" s="3" t="n">
        <f aca="false">SUM(F35:F38)</f>
        <v>490</v>
      </c>
      <c r="G39" s="11"/>
      <c r="H39" s="11"/>
    </row>
    <row r="40" customFormat="false" ht="20.1" hidden="false" customHeight="true" outlineLevel="0" collapsed="false">
      <c r="A40" s="7" t="s">
        <v>20</v>
      </c>
      <c r="B40" s="7"/>
      <c r="C40" s="7"/>
      <c r="D40" s="7"/>
      <c r="E40" s="7"/>
      <c r="F40" s="7"/>
      <c r="G40" s="7"/>
      <c r="H40" s="7"/>
    </row>
    <row r="41" customFormat="false" ht="20.1" hidden="false" customHeight="true" outlineLevel="0" collapsed="false">
      <c r="A41" s="8" t="s">
        <v>37</v>
      </c>
      <c r="B41" s="28" t="s">
        <v>42</v>
      </c>
      <c r="C41" s="10" t="n">
        <v>3.7</v>
      </c>
      <c r="D41" s="10" t="n">
        <v>4.8</v>
      </c>
      <c r="E41" s="10" t="n">
        <v>9.1</v>
      </c>
      <c r="F41" s="9" t="n">
        <v>85</v>
      </c>
      <c r="G41" s="11" t="n">
        <v>1</v>
      </c>
      <c r="H41" s="11" t="n">
        <v>2004</v>
      </c>
    </row>
    <row r="42" customFormat="false" ht="20.1" hidden="false" customHeight="true" outlineLevel="0" collapsed="false">
      <c r="A42" s="8" t="s">
        <v>21</v>
      </c>
      <c r="B42" s="9" t="n">
        <v>100</v>
      </c>
      <c r="C42" s="10" t="n">
        <v>0.4</v>
      </c>
      <c r="D42" s="10" t="n">
        <v>0.4</v>
      </c>
      <c r="E42" s="10" t="n">
        <v>9.5</v>
      </c>
      <c r="F42" s="9" t="n">
        <v>46</v>
      </c>
      <c r="G42" s="11"/>
      <c r="H42" s="24"/>
    </row>
    <row r="43" customFormat="false" ht="20.1" hidden="false" customHeight="true" outlineLevel="0" collapsed="false">
      <c r="A43" s="8" t="s">
        <v>43</v>
      </c>
      <c r="B43" s="9" t="s">
        <v>44</v>
      </c>
      <c r="C43" s="10" t="n">
        <v>0.3</v>
      </c>
      <c r="D43" s="10" t="n">
        <v>0</v>
      </c>
      <c r="E43" s="10" t="n">
        <v>13.7</v>
      </c>
      <c r="F43" s="9" t="n">
        <v>54</v>
      </c>
      <c r="G43" s="29" t="n">
        <v>686</v>
      </c>
      <c r="H43" s="24" t="n">
        <v>2004</v>
      </c>
    </row>
    <row r="44" customFormat="false" ht="20.1" hidden="false" customHeight="true" outlineLevel="0" collapsed="false">
      <c r="A44" s="25" t="s">
        <v>19</v>
      </c>
      <c r="B44" s="6" t="n">
        <v>327</v>
      </c>
      <c r="C44" s="23" t="n">
        <f aca="false">SUM(C41:C43)</f>
        <v>4.4</v>
      </c>
      <c r="D44" s="23" t="n">
        <f aca="false">SUM(D41:D43)</f>
        <v>5.2</v>
      </c>
      <c r="E44" s="23" t="n">
        <f aca="false">SUM(E41:E43)</f>
        <v>32.3</v>
      </c>
      <c r="F44" s="16" t="n">
        <f aca="false">SUM(F41:F43)</f>
        <v>185</v>
      </c>
      <c r="G44" s="27"/>
      <c r="H44" s="27"/>
    </row>
    <row r="45" customFormat="false" ht="20.1" hidden="false" customHeight="true" outlineLevel="0" collapsed="false">
      <c r="A45" s="13" t="s">
        <v>24</v>
      </c>
      <c r="B45" s="16" t="n">
        <v>877</v>
      </c>
      <c r="C45" s="30" t="n">
        <f aca="false">C39+C44</f>
        <v>19.3</v>
      </c>
      <c r="D45" s="23" t="n">
        <f aca="false">D39+D44</f>
        <v>21.5</v>
      </c>
      <c r="E45" s="23" t="n">
        <v>106.9</v>
      </c>
      <c r="F45" s="16" t="n">
        <f aca="false">F39+F44</f>
        <v>675</v>
      </c>
      <c r="G45" s="27"/>
      <c r="H45" s="27"/>
    </row>
    <row r="46" customFormat="false" ht="20.1" hidden="false" customHeight="true" outlineLevel="0" collapsed="false">
      <c r="A46" s="3" t="s">
        <v>45</v>
      </c>
      <c r="B46" s="3"/>
      <c r="C46" s="3"/>
      <c r="D46" s="3"/>
      <c r="E46" s="3"/>
      <c r="F46" s="3"/>
      <c r="G46" s="3"/>
      <c r="H46" s="3"/>
    </row>
    <row r="47" customFormat="false" ht="29.25" hidden="false" customHeight="true" outlineLevel="0" collapsed="false">
      <c r="A47" s="5" t="s">
        <v>2</v>
      </c>
      <c r="B47" s="5" t="s">
        <v>3</v>
      </c>
      <c r="C47" s="3" t="s">
        <v>4</v>
      </c>
      <c r="D47" s="3"/>
      <c r="E47" s="3"/>
      <c r="F47" s="5" t="s">
        <v>5</v>
      </c>
      <c r="G47" s="6" t="s">
        <v>6</v>
      </c>
      <c r="H47" s="6" t="s">
        <v>7</v>
      </c>
    </row>
    <row r="48" customFormat="false" ht="20.1" hidden="false" customHeight="true" outlineLevel="0" collapsed="false">
      <c r="A48" s="5"/>
      <c r="B48" s="5"/>
      <c r="C48" s="3" t="s">
        <v>8</v>
      </c>
      <c r="D48" s="3" t="s">
        <v>9</v>
      </c>
      <c r="E48" s="3" t="s">
        <v>10</v>
      </c>
      <c r="F48" s="5"/>
      <c r="G48" s="6"/>
      <c r="H48" s="6"/>
    </row>
    <row r="49" customFormat="false" ht="20.1" hidden="false" customHeight="true" outlineLevel="0" collapsed="false">
      <c r="A49" s="7" t="s">
        <v>11</v>
      </c>
      <c r="B49" s="7"/>
      <c r="C49" s="7"/>
      <c r="D49" s="7"/>
      <c r="E49" s="7"/>
      <c r="F49" s="7"/>
      <c r="G49" s="7"/>
      <c r="H49" s="7"/>
    </row>
    <row r="50" customFormat="false" ht="21" hidden="false" customHeight="true" outlineLevel="0" collapsed="false">
      <c r="A50" s="8" t="s">
        <v>46</v>
      </c>
      <c r="B50" s="9" t="n">
        <v>90</v>
      </c>
      <c r="C50" s="10" t="n">
        <v>11.7</v>
      </c>
      <c r="D50" s="10" t="n">
        <v>7.9</v>
      </c>
      <c r="E50" s="10" t="n">
        <v>13.7</v>
      </c>
      <c r="F50" s="11" t="n">
        <v>176</v>
      </c>
      <c r="G50" s="24" t="n">
        <v>390</v>
      </c>
      <c r="H50" s="11" t="n">
        <v>2004</v>
      </c>
    </row>
    <row r="51" customFormat="false" ht="20.1" hidden="false" customHeight="true" outlineLevel="0" collapsed="false">
      <c r="A51" s="8" t="s">
        <v>47</v>
      </c>
      <c r="B51" s="9" t="s">
        <v>48</v>
      </c>
      <c r="C51" s="10" t="n">
        <v>3</v>
      </c>
      <c r="D51" s="10" t="n">
        <v>6.2</v>
      </c>
      <c r="E51" s="10" t="n">
        <v>24.3</v>
      </c>
      <c r="F51" s="11" t="n">
        <v>167</v>
      </c>
      <c r="G51" s="24" t="s">
        <v>49</v>
      </c>
      <c r="H51" s="11" t="n">
        <v>2004</v>
      </c>
    </row>
    <row r="52" customFormat="false" ht="20.1" hidden="false" customHeight="true" outlineLevel="0" collapsed="false">
      <c r="A52" s="8" t="s">
        <v>50</v>
      </c>
      <c r="B52" s="9" t="n">
        <v>30</v>
      </c>
      <c r="C52" s="10" t="n">
        <v>0.8</v>
      </c>
      <c r="D52" s="10" t="n">
        <v>1.4</v>
      </c>
      <c r="E52" s="10" t="n">
        <v>2.5</v>
      </c>
      <c r="F52" s="9" t="n">
        <v>26</v>
      </c>
      <c r="G52" s="11" t="n">
        <v>587</v>
      </c>
      <c r="H52" s="11" t="n">
        <v>2004</v>
      </c>
    </row>
    <row r="53" customFormat="false" ht="20.1" hidden="false" customHeight="true" outlineLevel="0" collapsed="false">
      <c r="A53" s="8" t="s">
        <v>17</v>
      </c>
      <c r="B53" s="9" t="n">
        <v>200</v>
      </c>
      <c r="C53" s="10" t="n">
        <v>0.2</v>
      </c>
      <c r="D53" s="10" t="n">
        <v>0</v>
      </c>
      <c r="E53" s="10" t="n">
        <v>15</v>
      </c>
      <c r="F53" s="11" t="n">
        <v>58</v>
      </c>
      <c r="G53" s="22" t="n">
        <v>685</v>
      </c>
      <c r="H53" s="11" t="n">
        <v>2004</v>
      </c>
    </row>
    <row r="54" customFormat="false" ht="20.1" hidden="false" customHeight="true" outlineLevel="0" collapsed="false">
      <c r="A54" s="19" t="s">
        <v>31</v>
      </c>
      <c r="B54" s="20" t="n">
        <v>40</v>
      </c>
      <c r="C54" s="21" t="n">
        <v>3</v>
      </c>
      <c r="D54" s="21" t="n">
        <v>0.2</v>
      </c>
      <c r="E54" s="21" t="n">
        <v>19.5</v>
      </c>
      <c r="F54" s="12" t="n">
        <v>92</v>
      </c>
      <c r="G54" s="22" t="s">
        <v>32</v>
      </c>
      <c r="H54" s="22"/>
    </row>
    <row r="55" customFormat="false" ht="20.1" hidden="false" customHeight="true" outlineLevel="0" collapsed="false">
      <c r="A55" s="13" t="s">
        <v>19</v>
      </c>
      <c r="B55" s="3" t="n">
        <v>510</v>
      </c>
      <c r="C55" s="14" t="n">
        <f aca="false">SUM(C50:C54)</f>
        <v>18.7</v>
      </c>
      <c r="D55" s="14" t="n">
        <f aca="false">SUM(D50:D54)</f>
        <v>15.7</v>
      </c>
      <c r="E55" s="14" t="n">
        <f aca="false">SUM(E50:E54)</f>
        <v>75</v>
      </c>
      <c r="F55" s="16" t="n">
        <f aca="false">SUM(F50:F54)</f>
        <v>519</v>
      </c>
      <c r="G55" s="24"/>
      <c r="H55" s="11"/>
    </row>
    <row r="56" customFormat="false" ht="20.1" hidden="false" customHeight="true" outlineLevel="0" collapsed="false">
      <c r="A56" s="7" t="s">
        <v>20</v>
      </c>
      <c r="B56" s="7"/>
      <c r="C56" s="7"/>
      <c r="D56" s="7"/>
      <c r="E56" s="7"/>
      <c r="F56" s="7"/>
      <c r="G56" s="7"/>
      <c r="H56" s="7"/>
    </row>
    <row r="57" customFormat="false" ht="20.1" hidden="false" customHeight="true" outlineLevel="0" collapsed="false">
      <c r="A57" s="19" t="s">
        <v>21</v>
      </c>
      <c r="B57" s="20" t="n">
        <v>100</v>
      </c>
      <c r="C57" s="21" t="n">
        <v>0.4</v>
      </c>
      <c r="D57" s="21" t="n">
        <v>0.4</v>
      </c>
      <c r="E57" s="21" t="n">
        <v>9.5</v>
      </c>
      <c r="F57" s="20" t="n">
        <v>46</v>
      </c>
      <c r="G57" s="12"/>
      <c r="H57" s="12"/>
    </row>
    <row r="58" customFormat="false" ht="20.1" hidden="false" customHeight="true" outlineLevel="0" collapsed="false">
      <c r="A58" s="19" t="s">
        <v>51</v>
      </c>
      <c r="B58" s="20" t="n">
        <v>180</v>
      </c>
      <c r="C58" s="21" t="n">
        <v>0.5</v>
      </c>
      <c r="D58" s="21" t="n">
        <v>0</v>
      </c>
      <c r="E58" s="21" t="n">
        <v>28.3</v>
      </c>
      <c r="F58" s="20" t="n">
        <v>112</v>
      </c>
      <c r="G58" s="12" t="n">
        <v>639</v>
      </c>
      <c r="H58" s="12" t="n">
        <v>2004</v>
      </c>
    </row>
    <row r="59" customFormat="false" ht="20.1" hidden="false" customHeight="true" outlineLevel="0" collapsed="false">
      <c r="A59" s="8" t="s">
        <v>52</v>
      </c>
      <c r="B59" s="9" t="n">
        <v>20</v>
      </c>
      <c r="C59" s="10" t="n">
        <v>1.6</v>
      </c>
      <c r="D59" s="10" t="n">
        <v>2</v>
      </c>
      <c r="E59" s="10" t="n">
        <v>14.4</v>
      </c>
      <c r="F59" s="9" t="n">
        <v>81</v>
      </c>
      <c r="G59" s="11"/>
      <c r="H59" s="11"/>
    </row>
    <row r="60" customFormat="false" ht="20.1" hidden="false" customHeight="true" outlineLevel="0" collapsed="false">
      <c r="A60" s="25" t="s">
        <v>19</v>
      </c>
      <c r="B60" s="6" t="n">
        <v>300</v>
      </c>
      <c r="C60" s="23" t="n">
        <f aca="false">SUM(C57:C59)</f>
        <v>2.5</v>
      </c>
      <c r="D60" s="23" t="n">
        <f aca="false">SUM(D57:D59)</f>
        <v>2.4</v>
      </c>
      <c r="E60" s="23" t="n">
        <f aca="false">SUM(E57:E59)</f>
        <v>52.2</v>
      </c>
      <c r="F60" s="16" t="n">
        <f aca="false">SUM(F57:F59)</f>
        <v>239</v>
      </c>
      <c r="G60" s="27"/>
      <c r="H60" s="27"/>
    </row>
    <row r="61" customFormat="false" ht="20.1" hidden="false" customHeight="true" outlineLevel="0" collapsed="false">
      <c r="A61" s="13" t="s">
        <v>24</v>
      </c>
      <c r="B61" s="16" t="n">
        <v>810</v>
      </c>
      <c r="C61" s="30" t="n">
        <f aca="false">C55+C60</f>
        <v>21.2</v>
      </c>
      <c r="D61" s="23" t="n">
        <f aca="false">D55+D60</f>
        <v>18.1</v>
      </c>
      <c r="E61" s="23" t="n">
        <f aca="false">E55+E60</f>
        <v>127.2</v>
      </c>
      <c r="F61" s="16" t="n">
        <f aca="false">F55+F60</f>
        <v>758</v>
      </c>
      <c r="G61" s="27"/>
      <c r="H61" s="27"/>
    </row>
    <row r="62" customFormat="false" ht="20.1" hidden="false" customHeight="true" outlineLevel="0" collapsed="false">
      <c r="A62" s="3" t="s">
        <v>53</v>
      </c>
      <c r="B62" s="3"/>
      <c r="C62" s="3"/>
      <c r="D62" s="3"/>
      <c r="E62" s="3"/>
      <c r="F62" s="3"/>
      <c r="G62" s="3"/>
      <c r="H62" s="3"/>
    </row>
    <row r="63" customFormat="false" ht="30" hidden="false" customHeight="true" outlineLevel="0" collapsed="false">
      <c r="A63" s="5" t="s">
        <v>2</v>
      </c>
      <c r="B63" s="5" t="s">
        <v>3</v>
      </c>
      <c r="C63" s="3" t="s">
        <v>4</v>
      </c>
      <c r="D63" s="3"/>
      <c r="E63" s="3"/>
      <c r="F63" s="5" t="s">
        <v>5</v>
      </c>
      <c r="G63" s="6" t="s">
        <v>6</v>
      </c>
      <c r="H63" s="6" t="s">
        <v>7</v>
      </c>
    </row>
    <row r="64" customFormat="false" ht="20.1" hidden="false" customHeight="true" outlineLevel="0" collapsed="false">
      <c r="A64" s="5"/>
      <c r="B64" s="5"/>
      <c r="C64" s="3" t="s">
        <v>8</v>
      </c>
      <c r="D64" s="3" t="s">
        <v>9</v>
      </c>
      <c r="E64" s="3" t="s">
        <v>10</v>
      </c>
      <c r="F64" s="5"/>
      <c r="G64" s="6"/>
      <c r="H64" s="6"/>
    </row>
    <row r="65" customFormat="false" ht="20.1" hidden="false" customHeight="true" outlineLevel="0" collapsed="false">
      <c r="A65" s="7" t="s">
        <v>11</v>
      </c>
      <c r="B65" s="7"/>
      <c r="C65" s="7"/>
      <c r="D65" s="7"/>
      <c r="E65" s="7"/>
      <c r="F65" s="7"/>
      <c r="G65" s="7"/>
      <c r="H65" s="7"/>
    </row>
    <row r="66" customFormat="false" ht="25.5" hidden="false" customHeight="true" outlineLevel="0" collapsed="false">
      <c r="A66" s="8" t="s">
        <v>54</v>
      </c>
      <c r="B66" s="9" t="s">
        <v>55</v>
      </c>
      <c r="C66" s="10" t="n">
        <v>11.4</v>
      </c>
      <c r="D66" s="10" t="n">
        <v>14</v>
      </c>
      <c r="E66" s="10" t="n">
        <v>67.2</v>
      </c>
      <c r="F66" s="9" t="n">
        <v>356</v>
      </c>
      <c r="G66" s="11" t="s">
        <v>56</v>
      </c>
      <c r="H66" s="11" t="n">
        <v>2004</v>
      </c>
    </row>
    <row r="67" customFormat="false" ht="20.1" hidden="false" customHeight="true" outlineLevel="0" collapsed="false">
      <c r="A67" s="8" t="s">
        <v>29</v>
      </c>
      <c r="B67" s="9" t="s">
        <v>30</v>
      </c>
      <c r="C67" s="10" t="n">
        <v>0.3</v>
      </c>
      <c r="D67" s="10" t="n">
        <v>0</v>
      </c>
      <c r="E67" s="10" t="n">
        <v>15.2</v>
      </c>
      <c r="F67" s="9" t="n">
        <v>60</v>
      </c>
      <c r="G67" s="12" t="n">
        <v>686</v>
      </c>
      <c r="H67" s="11" t="n">
        <v>2004</v>
      </c>
    </row>
    <row r="68" customFormat="false" ht="20.1" hidden="false" customHeight="true" outlineLevel="0" collapsed="false">
      <c r="A68" s="19" t="s">
        <v>31</v>
      </c>
      <c r="B68" s="20" t="n">
        <v>50</v>
      </c>
      <c r="C68" s="21" t="n">
        <v>3.7</v>
      </c>
      <c r="D68" s="21" t="n">
        <v>0.3</v>
      </c>
      <c r="E68" s="21" t="n">
        <v>24.4</v>
      </c>
      <c r="F68" s="20" t="n">
        <v>115</v>
      </c>
      <c r="G68" s="12" t="s">
        <v>32</v>
      </c>
      <c r="H68" s="22"/>
    </row>
    <row r="69" customFormat="false" ht="20.1" hidden="false" customHeight="true" outlineLevel="0" collapsed="false">
      <c r="A69" s="13" t="s">
        <v>19</v>
      </c>
      <c r="B69" s="3" t="n">
        <v>522</v>
      </c>
      <c r="C69" s="14" t="n">
        <f aca="false">SUM(C66:C68)</f>
        <v>15.4</v>
      </c>
      <c r="D69" s="14" t="n">
        <f aca="false">SUM(D66:D68)</f>
        <v>14.3</v>
      </c>
      <c r="E69" s="14" t="n">
        <f aca="false">SUM(E66:E68)</f>
        <v>106.8</v>
      </c>
      <c r="F69" s="3" t="n">
        <f aca="false">SUM(F66:F68)</f>
        <v>531</v>
      </c>
      <c r="G69" s="11"/>
      <c r="H69" s="11"/>
    </row>
    <row r="70" customFormat="false" ht="20.1" hidden="false" customHeight="true" outlineLevel="0" collapsed="false">
      <c r="A70" s="7" t="s">
        <v>20</v>
      </c>
      <c r="B70" s="7"/>
      <c r="C70" s="7"/>
      <c r="D70" s="7"/>
      <c r="E70" s="7"/>
      <c r="F70" s="7"/>
      <c r="G70" s="7"/>
      <c r="H70" s="7"/>
    </row>
    <row r="71" customFormat="false" ht="20.1" hidden="false" customHeight="true" outlineLevel="0" collapsed="false">
      <c r="A71" s="8" t="s">
        <v>37</v>
      </c>
      <c r="B71" s="28" t="s">
        <v>42</v>
      </c>
      <c r="C71" s="10" t="n">
        <v>3.7</v>
      </c>
      <c r="D71" s="10" t="n">
        <v>4.8</v>
      </c>
      <c r="E71" s="10" t="n">
        <v>9.1</v>
      </c>
      <c r="F71" s="11" t="n">
        <v>85</v>
      </c>
      <c r="G71" s="24" t="n">
        <v>1</v>
      </c>
      <c r="H71" s="11" t="n">
        <v>2004</v>
      </c>
    </row>
    <row r="72" customFormat="false" ht="20.1" hidden="false" customHeight="true" outlineLevel="0" collapsed="false">
      <c r="A72" s="8" t="s">
        <v>21</v>
      </c>
      <c r="B72" s="9" t="n">
        <v>100</v>
      </c>
      <c r="C72" s="10" t="n">
        <v>0.4</v>
      </c>
      <c r="D72" s="10" t="n">
        <v>0.4</v>
      </c>
      <c r="E72" s="10" t="n">
        <v>9.5</v>
      </c>
      <c r="F72" s="11" t="n">
        <v>46</v>
      </c>
      <c r="G72" s="24"/>
      <c r="H72" s="11"/>
    </row>
    <row r="73" customFormat="false" ht="20.1" hidden="false" customHeight="true" outlineLevel="0" collapsed="false">
      <c r="A73" s="19" t="s">
        <v>33</v>
      </c>
      <c r="B73" s="20" t="n">
        <v>180</v>
      </c>
      <c r="C73" s="21" t="n">
        <v>0.9</v>
      </c>
      <c r="D73" s="21" t="n">
        <v>0.2</v>
      </c>
      <c r="E73" s="21" t="n">
        <v>17.7</v>
      </c>
      <c r="F73" s="12" t="n">
        <v>80</v>
      </c>
      <c r="G73" s="22" t="s">
        <v>34</v>
      </c>
      <c r="H73" s="12" t="n">
        <v>2004</v>
      </c>
    </row>
    <row r="74" customFormat="false" ht="20.1" hidden="false" customHeight="true" outlineLevel="0" collapsed="false">
      <c r="A74" s="25" t="s">
        <v>19</v>
      </c>
      <c r="B74" s="6" t="n">
        <v>305</v>
      </c>
      <c r="C74" s="23" t="n">
        <f aca="false">SUM(C71:C73)</f>
        <v>5</v>
      </c>
      <c r="D74" s="23" t="n">
        <f aca="false">SUM(D71:D73)</f>
        <v>5.4</v>
      </c>
      <c r="E74" s="23" t="n">
        <f aca="false">SUM(E71:E73)</f>
        <v>36.3</v>
      </c>
      <c r="F74" s="16" t="n">
        <f aca="false">SUM(F71:F73)</f>
        <v>211</v>
      </c>
      <c r="G74" s="26"/>
      <c r="H74" s="27"/>
    </row>
    <row r="75" customFormat="false" ht="20.1" hidden="false" customHeight="true" outlineLevel="0" collapsed="false">
      <c r="A75" s="13" t="s">
        <v>24</v>
      </c>
      <c r="B75" s="16" t="n">
        <v>827</v>
      </c>
      <c r="C75" s="30" t="n">
        <f aca="false">C69+C74</f>
        <v>20.4</v>
      </c>
      <c r="D75" s="23" t="n">
        <f aca="false">D69+D74</f>
        <v>19.7</v>
      </c>
      <c r="E75" s="23" t="n">
        <f aca="false">E69+E74</f>
        <v>143.1</v>
      </c>
      <c r="F75" s="16" t="n">
        <f aca="false">F69+F74</f>
        <v>742</v>
      </c>
      <c r="G75" s="26"/>
      <c r="H75" s="27"/>
    </row>
    <row r="76" customFormat="false" ht="20.1" hidden="false" customHeight="true" outlineLevel="0" collapsed="false">
      <c r="A76" s="3" t="s">
        <v>57</v>
      </c>
      <c r="B76" s="3"/>
      <c r="C76" s="3"/>
      <c r="D76" s="3"/>
      <c r="E76" s="3"/>
      <c r="F76" s="3"/>
      <c r="G76" s="3"/>
      <c r="H76" s="3"/>
    </row>
    <row r="77" customFormat="false" ht="30" hidden="false" customHeight="true" outlineLevel="0" collapsed="false">
      <c r="A77" s="5" t="s">
        <v>2</v>
      </c>
      <c r="B77" s="5" t="s">
        <v>3</v>
      </c>
      <c r="C77" s="3" t="s">
        <v>4</v>
      </c>
      <c r="D77" s="3"/>
      <c r="E77" s="3"/>
      <c r="F77" s="5" t="s">
        <v>5</v>
      </c>
      <c r="G77" s="6" t="s">
        <v>6</v>
      </c>
      <c r="H77" s="6" t="s">
        <v>7</v>
      </c>
    </row>
    <row r="78" customFormat="false" ht="20.1" hidden="false" customHeight="true" outlineLevel="0" collapsed="false">
      <c r="A78" s="5"/>
      <c r="B78" s="5"/>
      <c r="C78" s="3" t="s">
        <v>8</v>
      </c>
      <c r="D78" s="3" t="s">
        <v>9</v>
      </c>
      <c r="E78" s="3" t="s">
        <v>10</v>
      </c>
      <c r="F78" s="5"/>
      <c r="G78" s="6"/>
      <c r="H78" s="6"/>
    </row>
    <row r="79" customFormat="false" ht="20.1" hidden="false" customHeight="true" outlineLevel="0" collapsed="false">
      <c r="A79" s="7" t="s">
        <v>11</v>
      </c>
      <c r="B79" s="7"/>
      <c r="C79" s="7"/>
      <c r="D79" s="7"/>
      <c r="E79" s="7"/>
      <c r="F79" s="7"/>
      <c r="G79" s="7"/>
      <c r="H79" s="7"/>
    </row>
    <row r="80" customFormat="false" ht="20.1" hidden="false" customHeight="true" outlineLevel="0" collapsed="false">
      <c r="A80" s="8" t="s">
        <v>37</v>
      </c>
      <c r="B80" s="28" t="s">
        <v>38</v>
      </c>
      <c r="C80" s="10" t="n">
        <v>7.5</v>
      </c>
      <c r="D80" s="10" t="n">
        <v>7.6</v>
      </c>
      <c r="E80" s="10" t="n">
        <v>15.1</v>
      </c>
      <c r="F80" s="9" t="n">
        <v>145</v>
      </c>
      <c r="G80" s="11" t="n">
        <v>1</v>
      </c>
      <c r="H80" s="11" t="n">
        <v>2004</v>
      </c>
    </row>
    <row r="81" customFormat="false" ht="20.1" hidden="false" customHeight="true" outlineLevel="0" collapsed="false">
      <c r="A81" s="8" t="s">
        <v>58</v>
      </c>
      <c r="B81" s="9" t="n">
        <v>200</v>
      </c>
      <c r="C81" s="10" t="n">
        <v>8.1</v>
      </c>
      <c r="D81" s="10" t="n">
        <v>11.5</v>
      </c>
      <c r="E81" s="10" t="n">
        <v>40.8</v>
      </c>
      <c r="F81" s="9" t="n">
        <v>249</v>
      </c>
      <c r="G81" s="11" t="n">
        <v>302</v>
      </c>
      <c r="H81" s="11" t="n">
        <v>2004</v>
      </c>
    </row>
    <row r="82" customFormat="false" ht="20.1" hidden="false" customHeight="true" outlineLevel="0" collapsed="false">
      <c r="A82" s="8" t="s">
        <v>40</v>
      </c>
      <c r="B82" s="9" t="n">
        <v>100</v>
      </c>
      <c r="C82" s="10" t="n">
        <v>0.3</v>
      </c>
      <c r="D82" s="10" t="n">
        <v>0</v>
      </c>
      <c r="E82" s="10" t="n">
        <v>8.6</v>
      </c>
      <c r="F82" s="9" t="n">
        <v>40</v>
      </c>
      <c r="G82" s="11" t="n">
        <v>338</v>
      </c>
      <c r="H82" s="11" t="n">
        <v>2011</v>
      </c>
    </row>
    <row r="83" customFormat="false" ht="20.1" hidden="false" customHeight="true" outlineLevel="0" collapsed="false">
      <c r="A83" s="19" t="s">
        <v>59</v>
      </c>
      <c r="B83" s="20" t="n">
        <v>200</v>
      </c>
      <c r="C83" s="21" t="n">
        <v>1.6</v>
      </c>
      <c r="D83" s="21" t="n">
        <v>1.6</v>
      </c>
      <c r="E83" s="21" t="n">
        <v>17.3</v>
      </c>
      <c r="F83" s="20" t="n">
        <v>87</v>
      </c>
      <c r="G83" s="12" t="n">
        <v>378</v>
      </c>
      <c r="H83" s="12" t="n">
        <v>2011</v>
      </c>
    </row>
    <row r="84" customFormat="false" ht="20.1" hidden="false" customHeight="true" outlineLevel="0" collapsed="false">
      <c r="A84" s="13" t="s">
        <v>19</v>
      </c>
      <c r="B84" s="3" t="n">
        <v>550</v>
      </c>
      <c r="C84" s="14" t="n">
        <f aca="false">SUM(C80:C83)</f>
        <v>17.5</v>
      </c>
      <c r="D84" s="14" t="n">
        <f aca="false">SUM(D80:D83)</f>
        <v>20.7</v>
      </c>
      <c r="E84" s="14" t="n">
        <f aca="false">SUM(E80:E83)</f>
        <v>81.8</v>
      </c>
      <c r="F84" s="3" t="n">
        <f aca="false">SUM(F80:F83)</f>
        <v>521</v>
      </c>
      <c r="G84" s="11"/>
      <c r="H84" s="11"/>
    </row>
    <row r="85" customFormat="false" ht="20.1" hidden="false" customHeight="true" outlineLevel="0" collapsed="false">
      <c r="A85" s="7" t="s">
        <v>20</v>
      </c>
      <c r="B85" s="7"/>
      <c r="C85" s="7"/>
      <c r="D85" s="7"/>
      <c r="E85" s="7"/>
      <c r="F85" s="7"/>
      <c r="G85" s="7"/>
      <c r="H85" s="7"/>
    </row>
    <row r="86" customFormat="false" ht="20.1" hidden="false" customHeight="true" outlineLevel="0" collapsed="false">
      <c r="A86" s="8" t="s">
        <v>60</v>
      </c>
      <c r="B86" s="28" t="s">
        <v>61</v>
      </c>
      <c r="C86" s="10" t="n">
        <v>0.3</v>
      </c>
      <c r="D86" s="10" t="n">
        <v>0.2</v>
      </c>
      <c r="E86" s="10" t="n">
        <v>40.2</v>
      </c>
      <c r="F86" s="20" t="n">
        <v>161</v>
      </c>
      <c r="G86" s="12" t="n">
        <v>674</v>
      </c>
      <c r="H86" s="22" t="n">
        <v>2004</v>
      </c>
    </row>
    <row r="87" customFormat="false" ht="20.1" hidden="false" customHeight="true" outlineLevel="0" collapsed="false">
      <c r="A87" s="8" t="s">
        <v>17</v>
      </c>
      <c r="B87" s="28" t="s">
        <v>30</v>
      </c>
      <c r="C87" s="10" t="n">
        <v>0.2</v>
      </c>
      <c r="D87" s="10" t="n">
        <v>0</v>
      </c>
      <c r="E87" s="10" t="n">
        <v>15</v>
      </c>
      <c r="F87" s="9" t="n">
        <v>58</v>
      </c>
      <c r="G87" s="11" t="n">
        <v>685</v>
      </c>
      <c r="H87" s="24" t="n">
        <v>2004</v>
      </c>
    </row>
    <row r="88" customFormat="false" ht="20.1" hidden="false" customHeight="true" outlineLevel="0" collapsed="false">
      <c r="A88" s="31" t="s">
        <v>19</v>
      </c>
      <c r="B88" s="32" t="s">
        <v>62</v>
      </c>
      <c r="C88" s="33" t="n">
        <f aca="false">SUM(C86:C87)</f>
        <v>0.5</v>
      </c>
      <c r="D88" s="33" t="n">
        <f aca="false">SUM(D86:D87)</f>
        <v>0.2</v>
      </c>
      <c r="E88" s="33" t="n">
        <f aca="false">SUM(E86:E87)</f>
        <v>55.2</v>
      </c>
      <c r="F88" s="34" t="n">
        <f aca="false">SUM(F86:F87)</f>
        <v>219</v>
      </c>
      <c r="G88" s="35"/>
      <c r="H88" s="36"/>
    </row>
    <row r="89" customFormat="false" ht="20.1" hidden="false" customHeight="true" outlineLevel="0" collapsed="false">
      <c r="A89" s="13" t="s">
        <v>24</v>
      </c>
      <c r="B89" s="16" t="n">
        <v>872</v>
      </c>
      <c r="C89" s="30" t="n">
        <f aca="false">C84+C88</f>
        <v>18</v>
      </c>
      <c r="D89" s="23" t="n">
        <f aca="false">D84+D88</f>
        <v>20.9</v>
      </c>
      <c r="E89" s="23" t="n">
        <f aca="false">E84+E88</f>
        <v>137</v>
      </c>
      <c r="F89" s="16" t="n">
        <f aca="false">F84+F88</f>
        <v>740</v>
      </c>
      <c r="G89" s="27"/>
      <c r="H89" s="27"/>
    </row>
    <row r="90" customFormat="false" ht="24.75" hidden="false" customHeight="true" outlineLevel="0" collapsed="false">
      <c r="A90" s="3" t="s">
        <v>63</v>
      </c>
      <c r="B90" s="3"/>
      <c r="C90" s="3"/>
      <c r="D90" s="3"/>
      <c r="E90" s="3"/>
      <c r="F90" s="3"/>
      <c r="G90" s="3"/>
      <c r="H90" s="3"/>
    </row>
    <row r="91" customFormat="false" ht="27.75" hidden="false" customHeight="true" outlineLevel="0" collapsed="false">
      <c r="A91" s="6" t="s">
        <v>2</v>
      </c>
      <c r="B91" s="6" t="s">
        <v>3</v>
      </c>
      <c r="C91" s="3" t="s">
        <v>4</v>
      </c>
      <c r="D91" s="3"/>
      <c r="E91" s="3"/>
      <c r="F91" s="6" t="s">
        <v>5</v>
      </c>
      <c r="G91" s="6" t="s">
        <v>6</v>
      </c>
      <c r="H91" s="6" t="s">
        <v>7</v>
      </c>
    </row>
    <row r="92" customFormat="false" ht="20.1" hidden="false" customHeight="true" outlineLevel="0" collapsed="false">
      <c r="A92" s="6"/>
      <c r="B92" s="6"/>
      <c r="C92" s="3" t="s">
        <v>8</v>
      </c>
      <c r="D92" s="3" t="s">
        <v>9</v>
      </c>
      <c r="E92" s="3" t="s">
        <v>10</v>
      </c>
      <c r="F92" s="6"/>
      <c r="G92" s="6"/>
      <c r="H92" s="6"/>
    </row>
    <row r="93" customFormat="false" ht="20.1" hidden="false" customHeight="true" outlineLevel="0" collapsed="false">
      <c r="A93" s="7" t="s">
        <v>11</v>
      </c>
      <c r="B93" s="7"/>
      <c r="C93" s="7"/>
      <c r="D93" s="7"/>
      <c r="E93" s="7"/>
      <c r="F93" s="7"/>
      <c r="G93" s="7"/>
      <c r="H93" s="7"/>
    </row>
    <row r="94" customFormat="false" ht="20.1" hidden="false" customHeight="true" outlineLevel="0" collapsed="false">
      <c r="A94" s="8" t="s">
        <v>64</v>
      </c>
      <c r="B94" s="9" t="s">
        <v>65</v>
      </c>
      <c r="C94" s="10" t="n">
        <v>14.5</v>
      </c>
      <c r="D94" s="10" t="n">
        <v>13.6</v>
      </c>
      <c r="E94" s="10" t="n">
        <v>13.6</v>
      </c>
      <c r="F94" s="9" t="n">
        <v>206</v>
      </c>
      <c r="G94" s="11" t="n">
        <v>498</v>
      </c>
      <c r="H94" s="11" t="n">
        <v>2004</v>
      </c>
    </row>
    <row r="95" customFormat="false" ht="20.1" hidden="false" customHeight="true" outlineLevel="0" collapsed="false">
      <c r="A95" s="8" t="s">
        <v>66</v>
      </c>
      <c r="B95" s="9" t="s">
        <v>48</v>
      </c>
      <c r="C95" s="10" t="n">
        <v>5.3</v>
      </c>
      <c r="D95" s="10" t="n">
        <v>6.2</v>
      </c>
      <c r="E95" s="10" t="n">
        <v>35.3</v>
      </c>
      <c r="F95" s="9" t="n">
        <v>201</v>
      </c>
      <c r="G95" s="11" t="n">
        <v>516</v>
      </c>
      <c r="H95" s="11" t="n">
        <v>2004</v>
      </c>
    </row>
    <row r="96" customFormat="false" ht="20.1" hidden="false" customHeight="true" outlineLevel="0" collapsed="false">
      <c r="A96" s="8" t="s">
        <v>50</v>
      </c>
      <c r="B96" s="9" t="n">
        <v>30</v>
      </c>
      <c r="C96" s="10" t="n">
        <v>0.8</v>
      </c>
      <c r="D96" s="10" t="n">
        <v>1.4</v>
      </c>
      <c r="E96" s="10" t="n">
        <v>2.5</v>
      </c>
      <c r="F96" s="9" t="n">
        <v>26</v>
      </c>
      <c r="G96" s="12" t="n">
        <v>587</v>
      </c>
      <c r="H96" s="11" t="n">
        <v>2004</v>
      </c>
    </row>
    <row r="97" customFormat="false" ht="20.1" hidden="false" customHeight="true" outlineLevel="0" collapsed="false">
      <c r="A97" s="8" t="s">
        <v>17</v>
      </c>
      <c r="B97" s="9" t="s">
        <v>18</v>
      </c>
      <c r="C97" s="10" t="n">
        <v>0.2</v>
      </c>
      <c r="D97" s="10" t="n">
        <v>0</v>
      </c>
      <c r="E97" s="10" t="n">
        <v>15</v>
      </c>
      <c r="F97" s="9" t="n">
        <v>58</v>
      </c>
      <c r="G97" s="12" t="n">
        <v>685</v>
      </c>
      <c r="H97" s="11" t="n">
        <v>2004</v>
      </c>
    </row>
    <row r="98" customFormat="false" ht="20.1" hidden="false" customHeight="true" outlineLevel="0" collapsed="false">
      <c r="A98" s="19" t="s">
        <v>31</v>
      </c>
      <c r="B98" s="20" t="n">
        <v>40</v>
      </c>
      <c r="C98" s="21" t="n">
        <v>3</v>
      </c>
      <c r="D98" s="21" t="n">
        <v>0.2</v>
      </c>
      <c r="E98" s="21" t="n">
        <v>19.5</v>
      </c>
      <c r="F98" s="20" t="n">
        <v>92</v>
      </c>
      <c r="G98" s="12" t="s">
        <v>32</v>
      </c>
      <c r="H98" s="22"/>
    </row>
    <row r="99" customFormat="false" ht="20.1" hidden="false" customHeight="true" outlineLevel="0" collapsed="false">
      <c r="A99" s="13" t="s">
        <v>19</v>
      </c>
      <c r="B99" s="3" t="n">
        <v>525</v>
      </c>
      <c r="C99" s="14" t="n">
        <f aca="false">SUM(C94:C98)</f>
        <v>23.8</v>
      </c>
      <c r="D99" s="14" t="n">
        <f aca="false">SUM(D94:D98)</f>
        <v>21.4</v>
      </c>
      <c r="E99" s="14" t="n">
        <f aca="false">SUM(E94:E98)</f>
        <v>85.9</v>
      </c>
      <c r="F99" s="3" t="n">
        <f aca="false">SUM(F94:F98)</f>
        <v>583</v>
      </c>
      <c r="G99" s="11"/>
      <c r="H99" s="11"/>
    </row>
    <row r="100" customFormat="false" ht="20.1" hidden="false" customHeight="true" outlineLevel="0" collapsed="false">
      <c r="A100" s="7" t="s">
        <v>20</v>
      </c>
      <c r="B100" s="7"/>
      <c r="C100" s="7"/>
      <c r="D100" s="7"/>
      <c r="E100" s="7"/>
      <c r="F100" s="7"/>
      <c r="G100" s="7"/>
      <c r="H100" s="7"/>
    </row>
    <row r="101" customFormat="false" ht="20.1" hidden="false" customHeight="true" outlineLevel="0" collapsed="false">
      <c r="A101" s="19" t="s">
        <v>21</v>
      </c>
      <c r="B101" s="20" t="n">
        <v>100</v>
      </c>
      <c r="C101" s="21" t="n">
        <v>0.4</v>
      </c>
      <c r="D101" s="21" t="n">
        <v>0.4</v>
      </c>
      <c r="E101" s="21" t="n">
        <v>9.5</v>
      </c>
      <c r="F101" s="12" t="n">
        <v>46</v>
      </c>
      <c r="G101" s="22"/>
      <c r="H101" s="12"/>
    </row>
    <row r="102" customFormat="false" ht="20.1" hidden="false" customHeight="true" outlineLevel="0" collapsed="false">
      <c r="A102" s="19" t="s">
        <v>59</v>
      </c>
      <c r="B102" s="20" t="n">
        <v>180</v>
      </c>
      <c r="C102" s="21" t="n">
        <v>1.4</v>
      </c>
      <c r="D102" s="21" t="n">
        <v>1.4</v>
      </c>
      <c r="E102" s="21" t="n">
        <v>15.6</v>
      </c>
      <c r="F102" s="12" t="n">
        <v>78</v>
      </c>
      <c r="G102" s="22" t="n">
        <v>378</v>
      </c>
      <c r="H102" s="12" t="n">
        <v>2011</v>
      </c>
    </row>
    <row r="103" customFormat="false" ht="20.1" hidden="false" customHeight="true" outlineLevel="0" collapsed="false">
      <c r="A103" s="8" t="s">
        <v>23</v>
      </c>
      <c r="B103" s="9" t="n">
        <v>20</v>
      </c>
      <c r="C103" s="10" t="n">
        <v>1.6</v>
      </c>
      <c r="D103" s="10" t="n">
        <v>2</v>
      </c>
      <c r="E103" s="10" t="n">
        <v>14.4</v>
      </c>
      <c r="F103" s="11" t="n">
        <v>81</v>
      </c>
      <c r="G103" s="24"/>
      <c r="H103" s="11"/>
    </row>
    <row r="104" customFormat="false" ht="20.1" hidden="false" customHeight="true" outlineLevel="0" collapsed="false">
      <c r="A104" s="25" t="s">
        <v>19</v>
      </c>
      <c r="B104" s="6" t="n">
        <v>300</v>
      </c>
      <c r="C104" s="23" t="n">
        <f aca="false">SUM(C101:C103)</f>
        <v>3.4</v>
      </c>
      <c r="D104" s="23" t="n">
        <f aca="false">SUM(D101:D103)</f>
        <v>3.8</v>
      </c>
      <c r="E104" s="23" t="n">
        <f aca="false">SUM(E101:E103)</f>
        <v>39.5</v>
      </c>
      <c r="F104" s="16" t="n">
        <f aca="false">SUM(F101:F103)</f>
        <v>205</v>
      </c>
      <c r="G104" s="26"/>
      <c r="H104" s="27"/>
    </row>
    <row r="105" customFormat="false" ht="20.1" hidden="false" customHeight="true" outlineLevel="0" collapsed="false">
      <c r="A105" s="13" t="s">
        <v>24</v>
      </c>
      <c r="B105" s="16" t="n">
        <v>825</v>
      </c>
      <c r="C105" s="30" t="n">
        <f aca="false">C99+C104</f>
        <v>27.2</v>
      </c>
      <c r="D105" s="23" t="n">
        <f aca="false">D99+D104</f>
        <v>25.2</v>
      </c>
      <c r="E105" s="23" t="n">
        <f aca="false">E99+E104</f>
        <v>125.4</v>
      </c>
      <c r="F105" s="16" t="n">
        <f aca="false">F99+F104</f>
        <v>788</v>
      </c>
      <c r="G105" s="27"/>
      <c r="H105" s="27"/>
    </row>
    <row r="106" customFormat="false" ht="20.1" hidden="false" customHeight="true" outlineLevel="0" collapsed="false">
      <c r="A106" s="3" t="s">
        <v>67</v>
      </c>
      <c r="B106" s="3"/>
      <c r="C106" s="3"/>
      <c r="D106" s="3"/>
      <c r="E106" s="3"/>
      <c r="F106" s="3"/>
      <c r="G106" s="3"/>
      <c r="H106" s="3"/>
    </row>
    <row r="107" customFormat="false" ht="27.75" hidden="false" customHeight="true" outlineLevel="0" collapsed="false">
      <c r="A107" s="5" t="s">
        <v>2</v>
      </c>
      <c r="B107" s="5" t="s">
        <v>3</v>
      </c>
      <c r="C107" s="3" t="s">
        <v>4</v>
      </c>
      <c r="D107" s="3"/>
      <c r="E107" s="3"/>
      <c r="F107" s="5" t="s">
        <v>5</v>
      </c>
      <c r="G107" s="6" t="s">
        <v>6</v>
      </c>
      <c r="H107" s="6" t="s">
        <v>7</v>
      </c>
    </row>
    <row r="108" customFormat="false" ht="20.1" hidden="false" customHeight="true" outlineLevel="0" collapsed="false">
      <c r="A108" s="5"/>
      <c r="B108" s="5"/>
      <c r="C108" s="3" t="s">
        <v>8</v>
      </c>
      <c r="D108" s="3" t="s">
        <v>9</v>
      </c>
      <c r="E108" s="3" t="s">
        <v>10</v>
      </c>
      <c r="F108" s="5"/>
      <c r="G108" s="6"/>
      <c r="H108" s="6"/>
    </row>
    <row r="109" customFormat="false" ht="20.1" hidden="false" customHeight="true" outlineLevel="0" collapsed="false">
      <c r="A109" s="7" t="s">
        <v>11</v>
      </c>
      <c r="B109" s="7"/>
      <c r="C109" s="7"/>
      <c r="D109" s="7"/>
      <c r="E109" s="7"/>
      <c r="F109" s="7"/>
      <c r="G109" s="7"/>
      <c r="H109" s="7"/>
    </row>
    <row r="110" customFormat="false" ht="20.1" hidden="false" customHeight="true" outlineLevel="0" collapsed="false">
      <c r="A110" s="8" t="s">
        <v>68</v>
      </c>
      <c r="B110" s="9" t="n">
        <v>100</v>
      </c>
      <c r="C110" s="10" t="n">
        <v>12.3</v>
      </c>
      <c r="D110" s="10" t="n">
        <v>12.7</v>
      </c>
      <c r="E110" s="10" t="n">
        <v>3.5</v>
      </c>
      <c r="F110" s="9" t="n">
        <v>156</v>
      </c>
      <c r="G110" s="11" t="n">
        <v>337</v>
      </c>
      <c r="H110" s="11" t="n">
        <v>2004</v>
      </c>
    </row>
    <row r="111" customFormat="false" ht="20.85" hidden="false" customHeight="true" outlineLevel="0" collapsed="false">
      <c r="A111" s="8" t="s">
        <v>28</v>
      </c>
      <c r="B111" s="9" t="n">
        <v>150</v>
      </c>
      <c r="C111" s="10" t="n">
        <v>4.5</v>
      </c>
      <c r="D111" s="10" t="n">
        <v>6.8</v>
      </c>
      <c r="E111" s="10" t="n">
        <v>22.4</v>
      </c>
      <c r="F111" s="9" t="n">
        <v>171</v>
      </c>
      <c r="G111" s="11" t="n">
        <v>510</v>
      </c>
      <c r="H111" s="11" t="n">
        <v>2004</v>
      </c>
    </row>
    <row r="112" customFormat="false" ht="20.1" hidden="false" customHeight="true" outlineLevel="0" collapsed="false">
      <c r="A112" s="8" t="s">
        <v>69</v>
      </c>
      <c r="B112" s="9" t="n">
        <v>200</v>
      </c>
      <c r="C112" s="10" t="n">
        <v>0.2</v>
      </c>
      <c r="D112" s="10" t="n">
        <v>0</v>
      </c>
      <c r="E112" s="10" t="n">
        <v>15</v>
      </c>
      <c r="F112" s="9" t="n">
        <v>61</v>
      </c>
      <c r="G112" s="12" t="n">
        <v>685</v>
      </c>
      <c r="H112" s="11" t="n">
        <v>2004</v>
      </c>
    </row>
    <row r="113" customFormat="false" ht="20.1" hidden="false" customHeight="true" outlineLevel="0" collapsed="false">
      <c r="A113" s="19" t="s">
        <v>31</v>
      </c>
      <c r="B113" s="20" t="n">
        <v>50</v>
      </c>
      <c r="C113" s="21" t="n">
        <v>3.7</v>
      </c>
      <c r="D113" s="21" t="n">
        <v>0.3</v>
      </c>
      <c r="E113" s="21" t="n">
        <v>24.3</v>
      </c>
      <c r="F113" s="20" t="n">
        <v>115</v>
      </c>
      <c r="G113" s="12" t="s">
        <v>32</v>
      </c>
      <c r="H113" s="22"/>
    </row>
    <row r="114" customFormat="false" ht="20.1" hidden="false" customHeight="true" outlineLevel="0" collapsed="false">
      <c r="A114" s="25" t="s">
        <v>19</v>
      </c>
      <c r="B114" s="16" t="n">
        <v>500</v>
      </c>
      <c r="C114" s="23" t="n">
        <f aca="false">SUM(C110:C113)</f>
        <v>20.7</v>
      </c>
      <c r="D114" s="23" t="n">
        <f aca="false">SUM(D110:D113)</f>
        <v>19.8</v>
      </c>
      <c r="E114" s="14" t="n">
        <f aca="false">SUM(E110:E113)</f>
        <v>65.2</v>
      </c>
      <c r="F114" s="16" t="n">
        <f aca="false">SUM(F110:F113)</f>
        <v>503</v>
      </c>
      <c r="G114" s="24"/>
      <c r="H114" s="11"/>
    </row>
    <row r="115" customFormat="false" ht="20.1" hidden="false" customHeight="true" outlineLevel="0" collapsed="false">
      <c r="A115" s="7" t="s">
        <v>20</v>
      </c>
      <c r="B115" s="7"/>
      <c r="C115" s="7"/>
      <c r="D115" s="7"/>
      <c r="E115" s="7"/>
      <c r="F115" s="7"/>
      <c r="G115" s="7"/>
      <c r="H115" s="7"/>
    </row>
    <row r="116" customFormat="false" ht="20.1" hidden="false" customHeight="true" outlineLevel="0" collapsed="false">
      <c r="A116" s="8" t="s">
        <v>21</v>
      </c>
      <c r="B116" s="9" t="n">
        <v>100</v>
      </c>
      <c r="C116" s="10" t="n">
        <v>0.4</v>
      </c>
      <c r="D116" s="10" t="n">
        <v>0.4</v>
      </c>
      <c r="E116" s="10" t="n">
        <v>9.5</v>
      </c>
      <c r="F116" s="11" t="n">
        <v>46</v>
      </c>
      <c r="G116" s="24"/>
      <c r="H116" s="11"/>
    </row>
    <row r="117" customFormat="false" ht="20.1" hidden="false" customHeight="true" outlineLevel="0" collapsed="false">
      <c r="A117" s="19" t="s">
        <v>33</v>
      </c>
      <c r="B117" s="20" t="n">
        <v>180</v>
      </c>
      <c r="C117" s="21" t="n">
        <v>0.9</v>
      </c>
      <c r="D117" s="21" t="n">
        <v>0.2</v>
      </c>
      <c r="E117" s="21" t="n">
        <v>17.7</v>
      </c>
      <c r="F117" s="12" t="n">
        <v>80</v>
      </c>
      <c r="G117" s="22" t="s">
        <v>34</v>
      </c>
      <c r="H117" s="12" t="n">
        <v>2004</v>
      </c>
    </row>
    <row r="118" customFormat="false" ht="20.1" hidden="false" customHeight="true" outlineLevel="0" collapsed="false">
      <c r="A118" s="8" t="s">
        <v>23</v>
      </c>
      <c r="B118" s="9" t="n">
        <v>20</v>
      </c>
      <c r="C118" s="10" t="n">
        <v>1.6</v>
      </c>
      <c r="D118" s="10" t="n">
        <v>2</v>
      </c>
      <c r="E118" s="10" t="n">
        <v>14.4</v>
      </c>
      <c r="F118" s="11" t="n">
        <v>81</v>
      </c>
      <c r="G118" s="24"/>
      <c r="H118" s="11"/>
    </row>
    <row r="119" customFormat="false" ht="20.1" hidden="false" customHeight="true" outlineLevel="0" collapsed="false">
      <c r="A119" s="25" t="s">
        <v>19</v>
      </c>
      <c r="B119" s="16" t="n">
        <v>300</v>
      </c>
      <c r="C119" s="23" t="n">
        <v>2.9</v>
      </c>
      <c r="D119" s="23" t="n">
        <v>2.6</v>
      </c>
      <c r="E119" s="23" t="n">
        <f aca="false">SUM(E116:E118)</f>
        <v>41.6</v>
      </c>
      <c r="F119" s="16" t="n">
        <f aca="false">SUM(F116:F118)</f>
        <v>207</v>
      </c>
      <c r="G119" s="26"/>
      <c r="H119" s="27"/>
    </row>
    <row r="120" customFormat="false" ht="20.1" hidden="false" customHeight="true" outlineLevel="0" collapsed="false">
      <c r="A120" s="13" t="s">
        <v>24</v>
      </c>
      <c r="B120" s="16" t="n">
        <v>800</v>
      </c>
      <c r="C120" s="30" t="n">
        <f aca="false">C114+C119</f>
        <v>23.6</v>
      </c>
      <c r="D120" s="23" t="n">
        <f aca="false">D114+D119</f>
        <v>22.4</v>
      </c>
      <c r="E120" s="23" t="n">
        <f aca="false">E114+E119</f>
        <v>106.8</v>
      </c>
      <c r="F120" s="16" t="n">
        <f aca="false">F114+F119</f>
        <v>710</v>
      </c>
      <c r="G120" s="26"/>
      <c r="H120" s="27"/>
    </row>
    <row r="121" customFormat="false" ht="20.1" hidden="false" customHeight="true" outlineLevel="0" collapsed="false">
      <c r="A121" s="16" t="s">
        <v>70</v>
      </c>
      <c r="B121" s="16"/>
      <c r="C121" s="16"/>
      <c r="D121" s="16"/>
      <c r="E121" s="16"/>
      <c r="F121" s="16"/>
      <c r="G121" s="16"/>
      <c r="H121" s="16"/>
    </row>
    <row r="122" customFormat="false" ht="20.1" hidden="false" customHeight="true" outlineLevel="0" collapsed="false">
      <c r="A122" s="37" t="s">
        <v>2</v>
      </c>
      <c r="B122" s="37" t="s">
        <v>3</v>
      </c>
      <c r="C122" s="38" t="s">
        <v>4</v>
      </c>
      <c r="D122" s="38"/>
      <c r="E122" s="38"/>
      <c r="F122" s="37" t="s">
        <v>5</v>
      </c>
      <c r="G122" s="39" t="s">
        <v>6</v>
      </c>
      <c r="H122" s="39" t="s">
        <v>7</v>
      </c>
    </row>
    <row r="123" customFormat="false" ht="20.1" hidden="false" customHeight="true" outlineLevel="0" collapsed="false">
      <c r="A123" s="37"/>
      <c r="B123" s="37"/>
      <c r="C123" s="3" t="s">
        <v>8</v>
      </c>
      <c r="D123" s="3" t="s">
        <v>9</v>
      </c>
      <c r="E123" s="3" t="s">
        <v>10</v>
      </c>
      <c r="F123" s="37"/>
      <c r="G123" s="39"/>
      <c r="H123" s="39"/>
    </row>
    <row r="124" customFormat="false" ht="20.1" hidden="false" customHeight="true" outlineLevel="0" collapsed="false">
      <c r="A124" s="7" t="s">
        <v>11</v>
      </c>
      <c r="B124" s="7"/>
      <c r="C124" s="7"/>
      <c r="D124" s="7"/>
      <c r="E124" s="7"/>
      <c r="F124" s="7"/>
      <c r="G124" s="7"/>
      <c r="H124" s="7"/>
    </row>
    <row r="125" customFormat="false" ht="18.75" hidden="false" customHeight="true" outlineLevel="0" collapsed="false">
      <c r="A125" s="8" t="s">
        <v>71</v>
      </c>
      <c r="B125" s="9" t="s">
        <v>27</v>
      </c>
      <c r="C125" s="10" t="n">
        <v>14.4</v>
      </c>
      <c r="D125" s="10" t="n">
        <v>11.9</v>
      </c>
      <c r="E125" s="10" t="n">
        <v>11.2</v>
      </c>
      <c r="F125" s="9" t="n">
        <v>200</v>
      </c>
      <c r="G125" s="11" t="s">
        <v>72</v>
      </c>
      <c r="H125" s="11" t="s">
        <v>73</v>
      </c>
    </row>
    <row r="126" customFormat="false" ht="18.75" hidden="false" customHeight="true" outlineLevel="0" collapsed="false">
      <c r="A126" s="8" t="s">
        <v>74</v>
      </c>
      <c r="B126" s="9" t="n">
        <v>150</v>
      </c>
      <c r="C126" s="10" t="n">
        <v>3.6</v>
      </c>
      <c r="D126" s="10" t="n">
        <v>6</v>
      </c>
      <c r="E126" s="40" t="n">
        <v>37.1</v>
      </c>
      <c r="F126" s="11" t="n">
        <v>221</v>
      </c>
      <c r="G126" s="11" t="n">
        <v>512</v>
      </c>
      <c r="H126" s="11" t="n">
        <v>2004</v>
      </c>
    </row>
    <row r="127" customFormat="false" ht="20.1" hidden="false" customHeight="true" outlineLevel="0" collapsed="false">
      <c r="A127" s="8" t="s">
        <v>17</v>
      </c>
      <c r="B127" s="9" t="s">
        <v>18</v>
      </c>
      <c r="C127" s="10" t="n">
        <v>0.2</v>
      </c>
      <c r="D127" s="10" t="n">
        <v>0</v>
      </c>
      <c r="E127" s="41" t="n">
        <v>15</v>
      </c>
      <c r="F127" s="29" t="n">
        <v>58</v>
      </c>
      <c r="G127" s="29" t="n">
        <v>685</v>
      </c>
      <c r="H127" s="29" t="n">
        <v>2004</v>
      </c>
    </row>
    <row r="128" customFormat="false" ht="20.1" hidden="false" customHeight="true" outlineLevel="0" collapsed="false">
      <c r="A128" s="8" t="s">
        <v>31</v>
      </c>
      <c r="B128" s="9" t="n">
        <v>40</v>
      </c>
      <c r="C128" s="10" t="n">
        <v>3</v>
      </c>
      <c r="D128" s="10" t="n">
        <v>0.2</v>
      </c>
      <c r="E128" s="10" t="n">
        <v>19.5</v>
      </c>
      <c r="F128" s="42" t="n">
        <v>92</v>
      </c>
      <c r="G128" s="43" t="s">
        <v>32</v>
      </c>
      <c r="H128" s="44"/>
    </row>
    <row r="129" customFormat="false" ht="20.1" hidden="false" customHeight="true" outlineLevel="0" collapsed="false">
      <c r="A129" s="31" t="s">
        <v>19</v>
      </c>
      <c r="B129" s="34" t="n">
        <v>525</v>
      </c>
      <c r="C129" s="33" t="n">
        <f aca="false">SUM(C125:C128)</f>
        <v>21.2</v>
      </c>
      <c r="D129" s="33" t="n">
        <f aca="false">SUM(D125:D128)</f>
        <v>18.1</v>
      </c>
      <c r="E129" s="33" t="n">
        <f aca="false">SUM(E125:E128)</f>
        <v>82.8</v>
      </c>
      <c r="F129" s="34" t="n">
        <f aca="false">SUM(F125:F128)</f>
        <v>571</v>
      </c>
      <c r="G129" s="12"/>
      <c r="H129" s="12"/>
    </row>
    <row r="130" customFormat="false" ht="20.1" hidden="false" customHeight="true" outlineLevel="0" collapsed="false">
      <c r="A130" s="7" t="s">
        <v>20</v>
      </c>
      <c r="B130" s="7"/>
      <c r="C130" s="7"/>
      <c r="D130" s="7"/>
      <c r="E130" s="7"/>
      <c r="F130" s="7"/>
      <c r="G130" s="7"/>
      <c r="H130" s="7"/>
    </row>
    <row r="131" customFormat="false" ht="20.1" hidden="false" customHeight="true" outlineLevel="0" collapsed="false">
      <c r="A131" s="19" t="s">
        <v>21</v>
      </c>
      <c r="B131" s="20" t="n">
        <v>100</v>
      </c>
      <c r="C131" s="21" t="n">
        <v>0.4</v>
      </c>
      <c r="D131" s="21" t="n">
        <v>0.4</v>
      </c>
      <c r="E131" s="21" t="n">
        <v>9.5</v>
      </c>
      <c r="F131" s="12" t="n">
        <v>46</v>
      </c>
      <c r="G131" s="22"/>
      <c r="H131" s="12"/>
    </row>
    <row r="132" customFormat="false" ht="20.1" hidden="false" customHeight="true" outlineLevel="0" collapsed="false">
      <c r="A132" s="8" t="s">
        <v>43</v>
      </c>
      <c r="B132" s="9" t="s">
        <v>44</v>
      </c>
      <c r="C132" s="10" t="n">
        <v>0.3</v>
      </c>
      <c r="D132" s="10" t="n">
        <v>0</v>
      </c>
      <c r="E132" s="10" t="n">
        <v>13.7</v>
      </c>
      <c r="F132" s="9" t="n">
        <v>54</v>
      </c>
      <c r="G132" s="11" t="n">
        <v>686</v>
      </c>
      <c r="H132" s="24" t="n">
        <v>2004</v>
      </c>
    </row>
    <row r="133" customFormat="false" ht="20.1" hidden="false" customHeight="true" outlineLevel="0" collapsed="false">
      <c r="A133" s="8" t="s">
        <v>52</v>
      </c>
      <c r="B133" s="9" t="n">
        <v>20</v>
      </c>
      <c r="C133" s="10" t="n">
        <v>1.6</v>
      </c>
      <c r="D133" s="10" t="n">
        <v>2</v>
      </c>
      <c r="E133" s="10" t="n">
        <v>14.4</v>
      </c>
      <c r="F133" s="11" t="n">
        <v>81</v>
      </c>
      <c r="G133" s="45"/>
      <c r="H133" s="11"/>
    </row>
    <row r="134" customFormat="false" ht="20.1" hidden="false" customHeight="true" outlineLevel="0" collapsed="false">
      <c r="A134" s="25" t="s">
        <v>19</v>
      </c>
      <c r="B134" s="16" t="n">
        <v>322</v>
      </c>
      <c r="C134" s="23" t="n">
        <f aca="false">SUM(C131:C133)</f>
        <v>2.3</v>
      </c>
      <c r="D134" s="23" t="n">
        <f aca="false">SUM(D131:D133)</f>
        <v>2.4</v>
      </c>
      <c r="E134" s="23" t="n">
        <f aca="false">SUM(E131:E133)</f>
        <v>37.6</v>
      </c>
      <c r="F134" s="16" t="n">
        <f aca="false">SUM(F131:F133)</f>
        <v>181</v>
      </c>
      <c r="G134" s="27"/>
      <c r="H134" s="27"/>
    </row>
    <row r="135" customFormat="false" ht="20.1" hidden="false" customHeight="true" outlineLevel="0" collapsed="false">
      <c r="A135" s="13" t="s">
        <v>24</v>
      </c>
      <c r="B135" s="16" t="n">
        <v>847</v>
      </c>
      <c r="C135" s="23" t="n">
        <f aca="false">C129+C134</f>
        <v>23.5</v>
      </c>
      <c r="D135" s="23" t="n">
        <f aca="false">D129+D134</f>
        <v>20.5</v>
      </c>
      <c r="E135" s="23" t="n">
        <f aca="false">E129+E134</f>
        <v>120.4</v>
      </c>
      <c r="F135" s="16" t="n">
        <f aca="false">F129+F134</f>
        <v>752</v>
      </c>
      <c r="G135" s="27"/>
      <c r="H135" s="27"/>
    </row>
    <row r="136" customFormat="false" ht="20.1" hidden="false" customHeight="true" outlineLevel="0" collapsed="false">
      <c r="A136" s="3" t="s">
        <v>75</v>
      </c>
      <c r="B136" s="3"/>
      <c r="C136" s="3"/>
      <c r="D136" s="3"/>
      <c r="E136" s="3"/>
      <c r="F136" s="3"/>
      <c r="G136" s="3"/>
      <c r="H136" s="3"/>
    </row>
    <row r="137" customFormat="false" ht="28.5" hidden="false" customHeight="true" outlineLevel="0" collapsed="false">
      <c r="A137" s="6" t="s">
        <v>2</v>
      </c>
      <c r="B137" s="6" t="s">
        <v>3</v>
      </c>
      <c r="C137" s="3" t="s">
        <v>4</v>
      </c>
      <c r="D137" s="3"/>
      <c r="E137" s="3"/>
      <c r="F137" s="6" t="s">
        <v>5</v>
      </c>
      <c r="G137" s="6" t="s">
        <v>6</v>
      </c>
      <c r="H137" s="6" t="s">
        <v>7</v>
      </c>
    </row>
    <row r="138" customFormat="false" ht="20.1" hidden="false" customHeight="true" outlineLevel="0" collapsed="false">
      <c r="A138" s="6"/>
      <c r="B138" s="6"/>
      <c r="C138" s="3" t="s">
        <v>8</v>
      </c>
      <c r="D138" s="3" t="s">
        <v>9</v>
      </c>
      <c r="E138" s="3" t="s">
        <v>10</v>
      </c>
      <c r="F138" s="6"/>
      <c r="G138" s="6"/>
      <c r="H138" s="6"/>
    </row>
    <row r="139" customFormat="false" ht="20.1" hidden="false" customHeight="true" outlineLevel="0" collapsed="false">
      <c r="A139" s="7" t="s">
        <v>11</v>
      </c>
      <c r="B139" s="7"/>
      <c r="C139" s="7"/>
      <c r="D139" s="7"/>
      <c r="E139" s="7"/>
      <c r="F139" s="7"/>
      <c r="G139" s="7"/>
      <c r="H139" s="7"/>
    </row>
    <row r="140" customFormat="false" ht="20.1" hidden="false" customHeight="true" outlineLevel="0" collapsed="false">
      <c r="A140" s="8" t="s">
        <v>76</v>
      </c>
      <c r="B140" s="9" t="s">
        <v>13</v>
      </c>
      <c r="C140" s="10" t="n">
        <v>7.9</v>
      </c>
      <c r="D140" s="10" t="n">
        <v>6.2</v>
      </c>
      <c r="E140" s="10" t="n">
        <v>42</v>
      </c>
      <c r="F140" s="9" t="n">
        <v>236</v>
      </c>
      <c r="G140" s="11" t="n">
        <v>2</v>
      </c>
      <c r="H140" s="11" t="n">
        <v>2004</v>
      </c>
    </row>
    <row r="141" customFormat="false" ht="20.1" hidden="false" customHeight="true" outlineLevel="0" collapsed="false">
      <c r="A141" s="8" t="s">
        <v>77</v>
      </c>
      <c r="B141" s="9" t="n">
        <v>200</v>
      </c>
      <c r="C141" s="10" t="n">
        <v>6.6</v>
      </c>
      <c r="D141" s="10" t="n">
        <v>8.3</v>
      </c>
      <c r="E141" s="10" t="n">
        <v>35.1</v>
      </c>
      <c r="F141" s="9" t="n">
        <v>241</v>
      </c>
      <c r="G141" s="11" t="n">
        <v>175</v>
      </c>
      <c r="H141" s="11" t="n">
        <v>2011</v>
      </c>
    </row>
    <row r="142" customFormat="false" ht="20.1" hidden="false" customHeight="true" outlineLevel="0" collapsed="false">
      <c r="A142" s="8" t="s">
        <v>78</v>
      </c>
      <c r="B142" s="9" t="s">
        <v>30</v>
      </c>
      <c r="C142" s="10" t="n">
        <v>0.3</v>
      </c>
      <c r="D142" s="10" t="n">
        <v>0</v>
      </c>
      <c r="E142" s="10" t="n">
        <v>15.2</v>
      </c>
      <c r="F142" s="9" t="n">
        <v>60</v>
      </c>
      <c r="G142" s="12" t="n">
        <v>686</v>
      </c>
      <c r="H142" s="11" t="n">
        <v>2004</v>
      </c>
    </row>
    <row r="143" customFormat="false" ht="20.1" hidden="false" customHeight="true" outlineLevel="0" collapsed="false">
      <c r="A143" s="13" t="s">
        <v>19</v>
      </c>
      <c r="B143" s="3" t="n">
        <v>502</v>
      </c>
      <c r="C143" s="14" t="n">
        <f aca="false">SUM(C140:C142)</f>
        <v>14.8</v>
      </c>
      <c r="D143" s="14" t="n">
        <f aca="false">SUM(D140:D142)</f>
        <v>14.5</v>
      </c>
      <c r="E143" s="14" t="n">
        <f aca="false">SUM(E140:E142)</f>
        <v>92.3</v>
      </c>
      <c r="F143" s="3" t="n">
        <f aca="false">SUM(F140:F142)</f>
        <v>537</v>
      </c>
      <c r="G143" s="11"/>
      <c r="H143" s="11"/>
    </row>
    <row r="144" customFormat="false" ht="20.1" hidden="false" customHeight="true" outlineLevel="0" collapsed="false">
      <c r="A144" s="7" t="s">
        <v>20</v>
      </c>
      <c r="B144" s="7"/>
      <c r="C144" s="7"/>
      <c r="D144" s="7"/>
      <c r="E144" s="7"/>
      <c r="F144" s="7"/>
      <c r="G144" s="7"/>
      <c r="H144" s="7"/>
    </row>
    <row r="145" customFormat="false" ht="20.1" hidden="false" customHeight="true" outlineLevel="0" collapsed="false">
      <c r="A145" s="8" t="s">
        <v>37</v>
      </c>
      <c r="B145" s="28" t="s">
        <v>42</v>
      </c>
      <c r="C145" s="10" t="n">
        <v>3.7</v>
      </c>
      <c r="D145" s="10" t="n">
        <v>4.8</v>
      </c>
      <c r="E145" s="10" t="n">
        <v>9.1</v>
      </c>
      <c r="F145" s="11" t="n">
        <v>85</v>
      </c>
      <c r="G145" s="24" t="n">
        <v>1</v>
      </c>
      <c r="H145" s="11" t="n">
        <v>2004</v>
      </c>
    </row>
    <row r="146" customFormat="false" ht="20.1" hidden="false" customHeight="true" outlineLevel="0" collapsed="false">
      <c r="A146" s="8" t="s">
        <v>21</v>
      </c>
      <c r="B146" s="9" t="n">
        <v>100</v>
      </c>
      <c r="C146" s="10" t="n">
        <v>0.4</v>
      </c>
      <c r="D146" s="10" t="n">
        <v>0.4</v>
      </c>
      <c r="E146" s="10" t="n">
        <v>9.5</v>
      </c>
      <c r="F146" s="11" t="n">
        <v>46</v>
      </c>
      <c r="G146" s="24"/>
      <c r="H146" s="11"/>
    </row>
    <row r="147" customFormat="false" ht="20.1" hidden="false" customHeight="true" outlineLevel="0" collapsed="false">
      <c r="A147" s="8" t="s">
        <v>17</v>
      </c>
      <c r="B147" s="9" t="s">
        <v>79</v>
      </c>
      <c r="C147" s="10" t="n">
        <v>0.2</v>
      </c>
      <c r="D147" s="10" t="n">
        <v>0</v>
      </c>
      <c r="E147" s="41" t="n">
        <v>13.5</v>
      </c>
      <c r="F147" s="29" t="n">
        <v>52</v>
      </c>
      <c r="G147" s="29" t="n">
        <v>685</v>
      </c>
      <c r="H147" s="29" t="n">
        <v>2004</v>
      </c>
    </row>
    <row r="148" customFormat="false" ht="20.1" hidden="false" customHeight="true" outlineLevel="0" collapsed="false">
      <c r="A148" s="25" t="s">
        <v>19</v>
      </c>
      <c r="B148" s="6" t="n">
        <v>305</v>
      </c>
      <c r="C148" s="23" t="n">
        <f aca="false">SUM(C145:C147)</f>
        <v>4.3</v>
      </c>
      <c r="D148" s="23" t="n">
        <f aca="false">SUM(D145:D147)</f>
        <v>5.2</v>
      </c>
      <c r="E148" s="23" t="n">
        <f aca="false">SUM(E145:E147)</f>
        <v>32.1</v>
      </c>
      <c r="F148" s="16" t="n">
        <f aca="false">SUM(F145:F147)</f>
        <v>183</v>
      </c>
      <c r="G148" s="26"/>
      <c r="H148" s="27"/>
    </row>
    <row r="149" customFormat="false" ht="20.1" hidden="false" customHeight="true" outlineLevel="0" collapsed="false">
      <c r="A149" s="13" t="s">
        <v>24</v>
      </c>
      <c r="B149" s="16" t="n">
        <v>807</v>
      </c>
      <c r="C149" s="30" t="n">
        <f aca="false">C143+C148</f>
        <v>19.1</v>
      </c>
      <c r="D149" s="23" t="n">
        <f aca="false">D143+D148</f>
        <v>19.7</v>
      </c>
      <c r="E149" s="23" t="n">
        <f aca="false">E143+E148</f>
        <v>124.4</v>
      </c>
      <c r="F149" s="3" t="n">
        <f aca="false">F143+F148</f>
        <v>720</v>
      </c>
      <c r="G149" s="26"/>
      <c r="H149" s="27"/>
    </row>
    <row r="150" customFormat="false" ht="20.1" hidden="false" customHeight="true" outlineLevel="0" collapsed="false">
      <c r="A150" s="46" t="s">
        <v>80</v>
      </c>
      <c r="B150" s="46"/>
      <c r="C150" s="46"/>
      <c r="D150" s="46"/>
      <c r="E150" s="46"/>
      <c r="F150" s="46"/>
      <c r="G150" s="46"/>
      <c r="H150" s="46"/>
    </row>
    <row r="151" customFormat="false" ht="26.25" hidden="false" customHeight="true" outlineLevel="0" collapsed="false">
      <c r="A151" s="47"/>
      <c r="B151" s="48"/>
      <c r="C151" s="49" t="s">
        <v>8</v>
      </c>
      <c r="D151" s="49" t="s">
        <v>9</v>
      </c>
      <c r="E151" s="49" t="s">
        <v>10</v>
      </c>
      <c r="F151" s="50" t="s">
        <v>5</v>
      </c>
      <c r="G151" s="51"/>
      <c r="H151" s="51"/>
    </row>
    <row r="152" customFormat="false" ht="20.1" hidden="false" customHeight="true" outlineLevel="0" collapsed="false">
      <c r="A152" s="47" t="s">
        <v>81</v>
      </c>
      <c r="B152" s="48"/>
      <c r="C152" s="52" t="n">
        <v>212.1</v>
      </c>
      <c r="D152" s="52" t="n">
        <v>211.2</v>
      </c>
      <c r="E152" s="52" t="n">
        <v>1215.1</v>
      </c>
      <c r="F152" s="53" t="n">
        <v>7345</v>
      </c>
      <c r="G152" s="51"/>
      <c r="H152" s="54"/>
      <c r="I152" s="55"/>
    </row>
    <row r="153" customFormat="false" ht="20.1" hidden="false" customHeight="true" outlineLevel="0" collapsed="false">
      <c r="A153" s="47" t="s">
        <v>82</v>
      </c>
      <c r="B153" s="48"/>
      <c r="C153" s="56" t="n">
        <v>21.1</v>
      </c>
      <c r="D153" s="56" t="n">
        <v>21.1</v>
      </c>
      <c r="E153" s="56" t="n">
        <v>121.5</v>
      </c>
      <c r="F153" s="47" t="n">
        <v>734.5</v>
      </c>
      <c r="G153" s="51"/>
      <c r="H153" s="51"/>
    </row>
    <row r="154" customFormat="false" ht="27.75" hidden="false" customHeight="true" outlineLevel="0" collapsed="false">
      <c r="A154" s="57" t="s">
        <v>83</v>
      </c>
      <c r="B154" s="57"/>
      <c r="C154" s="57"/>
      <c r="D154" s="57"/>
      <c r="E154" s="57"/>
      <c r="F154" s="57"/>
      <c r="G154" s="57"/>
      <c r="H154" s="57"/>
    </row>
    <row r="155" customFormat="false" ht="27.75" hidden="false" customHeight="true" outlineLevel="0" collapsed="false">
      <c r="A155" s="57" t="s">
        <v>84</v>
      </c>
      <c r="B155" s="57"/>
      <c r="C155" s="57"/>
      <c r="D155" s="57"/>
      <c r="E155" s="57"/>
      <c r="F155" s="57"/>
      <c r="G155" s="57"/>
      <c r="H155" s="57"/>
    </row>
    <row r="156" customFormat="false" ht="28.5" hidden="false" customHeight="true" outlineLevel="0" collapsed="false">
      <c r="A156" s="57" t="s">
        <v>85</v>
      </c>
      <c r="B156" s="57"/>
      <c r="C156" s="57"/>
      <c r="D156" s="57"/>
      <c r="E156" s="57"/>
      <c r="F156" s="57"/>
      <c r="G156" s="57"/>
      <c r="H156" s="57"/>
    </row>
    <row r="157" customFormat="false" ht="25.5" hidden="false" customHeight="true" outlineLevel="0" collapsed="false">
      <c r="A157" s="3" t="s">
        <v>86</v>
      </c>
      <c r="B157" s="3"/>
      <c r="C157" s="3"/>
      <c r="D157" s="3"/>
      <c r="E157" s="3"/>
      <c r="F157" s="3"/>
      <c r="G157" s="3"/>
      <c r="H157" s="3"/>
    </row>
    <row r="158" customFormat="false" ht="33" hidden="false" customHeight="true" outlineLevel="0" collapsed="false">
      <c r="A158" s="5" t="s">
        <v>87</v>
      </c>
      <c r="B158" s="5"/>
      <c r="C158" s="5"/>
      <c r="D158" s="5"/>
      <c r="E158" s="5"/>
      <c r="F158" s="5"/>
      <c r="G158" s="5"/>
      <c r="H158" s="5"/>
    </row>
    <row r="159" customFormat="false" ht="12.75" hidden="true" customHeight="tru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.75" hidden="true" customHeight="true" outlineLevel="0" collapsed="false">
      <c r="A160" s="5"/>
      <c r="B160" s="5"/>
      <c r="C160" s="5"/>
      <c r="D160" s="5"/>
      <c r="E160" s="5"/>
      <c r="F160" s="5"/>
      <c r="G160" s="5"/>
      <c r="H160" s="5"/>
    </row>
  </sheetData>
  <mergeCells count="97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A6:H6"/>
    <mergeCell ref="B17:H17"/>
    <mergeCell ref="A18:A19"/>
    <mergeCell ref="B18:B19"/>
    <mergeCell ref="C18:E18"/>
    <mergeCell ref="F18:F19"/>
    <mergeCell ref="G18:G19"/>
    <mergeCell ref="H18:H19"/>
    <mergeCell ref="A20:H20"/>
    <mergeCell ref="C26:E26"/>
    <mergeCell ref="A31:H31"/>
    <mergeCell ref="A32:A33"/>
    <mergeCell ref="B32:B33"/>
    <mergeCell ref="C32:E32"/>
    <mergeCell ref="F32:F33"/>
    <mergeCell ref="G32:G33"/>
    <mergeCell ref="H32:H33"/>
    <mergeCell ref="A34:H34"/>
    <mergeCell ref="A40:H40"/>
    <mergeCell ref="A46:H46"/>
    <mergeCell ref="A47:A48"/>
    <mergeCell ref="B47:B48"/>
    <mergeCell ref="C47:E47"/>
    <mergeCell ref="F47:F48"/>
    <mergeCell ref="G47:G48"/>
    <mergeCell ref="H47:H48"/>
    <mergeCell ref="A49:H49"/>
    <mergeCell ref="A56:H56"/>
    <mergeCell ref="A62:H62"/>
    <mergeCell ref="A63:A64"/>
    <mergeCell ref="B63:B64"/>
    <mergeCell ref="C63:E63"/>
    <mergeCell ref="F63:F64"/>
    <mergeCell ref="G63:G64"/>
    <mergeCell ref="H63:H64"/>
    <mergeCell ref="A65:H65"/>
    <mergeCell ref="A70:H70"/>
    <mergeCell ref="A76:H76"/>
    <mergeCell ref="A77:A78"/>
    <mergeCell ref="B77:B78"/>
    <mergeCell ref="C77:E77"/>
    <mergeCell ref="F77:F78"/>
    <mergeCell ref="G77:G78"/>
    <mergeCell ref="H77:H78"/>
    <mergeCell ref="A79:H79"/>
    <mergeCell ref="A85:H85"/>
    <mergeCell ref="A90:H90"/>
    <mergeCell ref="A91:A92"/>
    <mergeCell ref="B91:B92"/>
    <mergeCell ref="C91:E91"/>
    <mergeCell ref="F91:F92"/>
    <mergeCell ref="G91:G92"/>
    <mergeCell ref="H91:H92"/>
    <mergeCell ref="A93:H93"/>
    <mergeCell ref="A100:H100"/>
    <mergeCell ref="A106:H106"/>
    <mergeCell ref="A107:A108"/>
    <mergeCell ref="B107:B108"/>
    <mergeCell ref="C107:E107"/>
    <mergeCell ref="F107:F108"/>
    <mergeCell ref="G107:G108"/>
    <mergeCell ref="H107:H108"/>
    <mergeCell ref="A109:H109"/>
    <mergeCell ref="A115:H115"/>
    <mergeCell ref="A121:H121"/>
    <mergeCell ref="A122:A123"/>
    <mergeCell ref="B122:B123"/>
    <mergeCell ref="C122:E122"/>
    <mergeCell ref="F122:F123"/>
    <mergeCell ref="G122:G123"/>
    <mergeCell ref="H122:H123"/>
    <mergeCell ref="A124:H124"/>
    <mergeCell ref="A130:H130"/>
    <mergeCell ref="A136:H136"/>
    <mergeCell ref="A137:A138"/>
    <mergeCell ref="B137:B138"/>
    <mergeCell ref="C137:E137"/>
    <mergeCell ref="F137:F138"/>
    <mergeCell ref="G137:G138"/>
    <mergeCell ref="H137:H138"/>
    <mergeCell ref="A139:H139"/>
    <mergeCell ref="A144:H144"/>
    <mergeCell ref="A150:H150"/>
    <mergeCell ref="A154:H154"/>
    <mergeCell ref="A155:H155"/>
    <mergeCell ref="A156:H156"/>
    <mergeCell ref="A157:H157"/>
    <mergeCell ref="A158:H160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54" man="true" max="16383" min="0"/>
    <brk id="83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0:59:49Z</dcterms:created>
  <dc:creator>Школа</dc:creator>
  <dc:description/>
  <dc:language>en-US</dc:language>
  <cp:lastModifiedBy>rimap</cp:lastModifiedBy>
  <cp:lastPrinted>2023-11-15T09:55:11Z</cp:lastPrinted>
  <dcterms:modified xsi:type="dcterms:W3CDTF">2025-01-14T12:02:59Z</dcterms:modified>
  <cp:revision>0</cp:revision>
  <dc:subject/>
  <dc:title/>
</cp:coreProperties>
</file>